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 function="false" hidden="false" localSheetId="0" name="Result_11" vbProcedure="false">Sheet1!$C$431</definedName>
    <definedName function="false" hidden="false" localSheetId="0" name="Result_23" vbProcedure="false">Sheet1!$C$511</definedName>
    <definedName function="false" hidden="false" localSheetId="0" name="Result_56" vbProcedure="false">Sheet1!$C$474</definedName>
    <definedName function="false" hidden="false" localSheetId="0" name="top" vbProcedure="false">Sheet1!$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1" authorId="0">
      <text>
        <r>
          <rPr>
            <b val="true"/>
            <sz val="8"/>
            <color rgb="FF000000"/>
            <rFont val="Tahoma"/>
            <family val="0"/>
          </rPr>
          <t xml:space="preserve"> </t>
        </r>
        <r>
          <rPr>
            <sz val="8"/>
            <color rgb="FF000000"/>
            <rFont val="Tahoma"/>
            <family val="0"/>
          </rPr>
          <t xml:space="preserve">Prepared by the Members of the Industry Cooperation on
Standards and Conformity Assessment</t>
        </r>
      </text>
      <mc:AlternateContent>
        <mc:Choice Requires="v2">
          <commentPr autoFill="true" autoScale="false" colHidden="false" locked="false" rowHidden="false" textHAlign="justify" textVAlign="top">
            <anchor moveWithCells="false" sizeWithCells="false">
              <xdr:from>
                <xdr:col>1</xdr:col>
                <xdr:colOff>78</xdr:colOff>
                <xdr:row>570</xdr:row>
                <xdr:rowOff>31</xdr:rowOff>
              </xdr:from>
              <xdr:to>
                <xdr:col>3</xdr:col>
                <xdr:colOff>10</xdr:colOff>
                <xdr:row>571</xdr:row>
                <xdr:rowOff>-15</xdr:rowOff>
              </xdr:to>
            </anchor>
          </commentPr>
        </mc:Choice>
        <mc:Fallback/>
      </mc:AlternateContent>
    </comment>
    <comment ref="B663" authorId="0">
      <text>
        <r>
          <rPr>
            <b val="true"/>
            <sz val="8"/>
            <color rgb="FF000000"/>
            <rFont val="Tahoma"/>
            <family val="0"/>
          </rPr>
          <t xml:space="preserve"> International Weekly Journal of Science</t>
        </r>
      </text>
      <mc:AlternateContent>
        <mc:Choice Requires="v2">
          <commentPr autoFill="true" autoScale="false" colHidden="false" locked="false" rowHidden="false" textHAlign="justify" textVAlign="top">
            <anchor moveWithCells="false" sizeWithCells="false">
              <xdr:from>
                <xdr:col>1</xdr:col>
                <xdr:colOff>78</xdr:colOff>
                <xdr:row>662</xdr:row>
                <xdr:rowOff>31</xdr:rowOff>
              </xdr:from>
              <xdr:to>
                <xdr:col>3</xdr:col>
                <xdr:colOff>10</xdr:colOff>
                <xdr:row>663</xdr:row>
                <xdr:rowOff>-15</xdr:rowOff>
              </xdr:to>
            </anchor>
          </commentPr>
        </mc:Choice>
        <mc:Fallback/>
      </mc:AlternateContent>
    </comment>
    <comment ref="B886" authorId="0">
      <text>
        <r>
          <rPr>
            <b val="true"/>
            <sz val="8"/>
            <color rgb="FF000000"/>
            <rFont val="Tahoma"/>
            <family val="0"/>
          </rPr>
          <t xml:space="preserve"> Sherry M. Stephenson is an International Economist with the Trade Unit of the
Organization of American States, involved in carrying out the mandate given at the Summit of
Miami in December 1994 by Heads of Governments of the Western Hemisphere to create the
Free Trade Area of the Americas. Among her responsibilities is support of the FTAA Working
Group on Standards and Technical Barriers to Trade.</t>
        </r>
      </text>
      <mc:AlternateContent>
        <mc:Choice Requires="v2">
          <commentPr autoFill="true" autoScale="false" colHidden="false" locked="false" rowHidden="false" textHAlign="justify" textVAlign="top">
            <anchor moveWithCells="false" sizeWithCells="false">
              <xdr:from>
                <xdr:col>1</xdr:col>
                <xdr:colOff>78</xdr:colOff>
                <xdr:row>885</xdr:row>
                <xdr:rowOff>31</xdr:rowOff>
              </xdr:from>
              <xdr:to>
                <xdr:col>3</xdr:col>
                <xdr:colOff>10</xdr:colOff>
                <xdr:row>886</xdr:row>
                <xdr:rowOff>-15</xdr:rowOff>
              </xdr:to>
            </anchor>
          </commentPr>
        </mc:Choice>
        <mc:Fallback/>
      </mc:AlternateContent>
    </comment>
    <comment ref="B887" authorId="0">
      <text>
        <r>
          <rPr>
            <b val="true"/>
            <sz val="8"/>
            <color rgb="FF000000"/>
            <rFont val="Tahoma"/>
            <family val="0"/>
          </rPr>
          <t xml:space="preserve"> Sherry M. Stephenson is an International Economist with the Trade Unit of the
Organization of American States, involved in carrying out the mandate given at the Summit of
Miami in December 1994 by Heads of Governments of the Western Hemisphere to create the
Free Trade Area of the Americas. Among her responsibilities is support of the FTAA Working
Group on Standards and Technical Barriers to Trade.</t>
        </r>
      </text>
      <mc:AlternateContent>
        <mc:Choice Requires="v2">
          <commentPr autoFill="true" autoScale="false" colHidden="false" locked="false" rowHidden="false" textHAlign="justify" textVAlign="top">
            <anchor moveWithCells="false" sizeWithCells="false">
              <xdr:from>
                <xdr:col>1</xdr:col>
                <xdr:colOff>78</xdr:colOff>
                <xdr:row>886</xdr:row>
                <xdr:rowOff>31</xdr:rowOff>
              </xdr:from>
              <xdr:to>
                <xdr:col>3</xdr:col>
                <xdr:colOff>10</xdr:colOff>
                <xdr:row>887</xdr:row>
                <xdr:rowOff>-15</xdr:rowOff>
              </xdr:to>
            </anchor>
          </commentPr>
        </mc:Choice>
        <mc:Fallback/>
      </mc:AlternateContent>
    </comment>
    <comment ref="B906" authorId="0">
      <text>
        <r>
          <rPr>
            <b val="true"/>
            <sz val="8"/>
            <color rgb="FF000000"/>
            <rFont val="Tahoma"/>
            <family val="0"/>
          </rPr>
          <t xml:space="preserve"> Original Template Entry</t>
        </r>
      </text>
      <mc:AlternateContent>
        <mc:Choice Requires="v2">
          <commentPr autoFill="true" autoScale="false" colHidden="false" locked="false" rowHidden="false" textHAlign="justify" textVAlign="top">
            <anchor moveWithCells="false" sizeWithCells="false">
              <xdr:from>
                <xdr:col>2</xdr:col>
                <xdr:colOff>3</xdr:colOff>
                <xdr:row>905</xdr:row>
                <xdr:rowOff>32</xdr:rowOff>
              </xdr:from>
              <xdr:to>
                <xdr:col>3</xdr:col>
                <xdr:colOff>33</xdr:colOff>
                <xdr:row>906</xdr:row>
                <xdr:rowOff>-14</xdr:rowOff>
              </xdr:to>
            </anchor>
          </commentPr>
        </mc:Choice>
        <mc:Fallback/>
      </mc:AlternateContent>
    </comment>
    <comment ref="B996" authorId="0">
      <text>
        <r>
          <rPr>
            <b val="true"/>
            <sz val="8"/>
            <color rgb="FF000000"/>
            <rFont val="Tahoma"/>
            <family val="0"/>
          </rPr>
          <t xml:space="preserve">
Director of International Standards, ARI
</t>
        </r>
      </text>
      <mc:AlternateContent>
        <mc:Choice Requires="v2">
          <commentPr autoFill="true" autoScale="false" colHidden="false" locked="false" rowHidden="false" textHAlign="justify" textVAlign="top">
            <anchor moveWithCells="false" sizeWithCells="false">
              <xdr:from>
                <xdr:col>1</xdr:col>
                <xdr:colOff>90</xdr:colOff>
                <xdr:row>995</xdr:row>
                <xdr:rowOff>31</xdr:rowOff>
              </xdr:from>
              <xdr:to>
                <xdr:col>3</xdr:col>
                <xdr:colOff>21</xdr:colOff>
                <xdr:row>996</xdr:row>
                <xdr:rowOff>-15</xdr:rowOff>
              </xdr:to>
            </anchor>
          </commentPr>
        </mc:Choice>
        <mc:Fallback/>
      </mc:AlternateContent>
    </comment>
    <comment ref="C39" authorId="0">
      <text>
        <r>
          <rPr>
            <b val="true"/>
            <sz val="8"/>
            <color rgb="FF000000"/>
            <rFont val="Tahoma"/>
            <family val="0"/>
          </rPr>
          <t xml:space="preserve">Standardization Activities - Critical Issues Papers</t>
        </r>
      </text>
      <mc:AlternateContent>
        <mc:Choice Requires="v2">
          <commentPr autoFill="true" autoScale="false" colHidden="false" locked="false" rowHidden="false" textHAlign="justify" textVAlign="top">
            <anchor moveWithCells="false" sizeWithCells="false">
              <xdr:from>
                <xdr:col>2</xdr:col>
                <xdr:colOff>54</xdr:colOff>
                <xdr:row>38</xdr:row>
                <xdr:rowOff>31</xdr:rowOff>
              </xdr:from>
              <xdr:to>
                <xdr:col>4</xdr:col>
                <xdr:colOff>9</xdr:colOff>
                <xdr:row>39</xdr:row>
                <xdr:rowOff>-15</xdr:rowOff>
              </xdr:to>
            </anchor>
          </commentPr>
        </mc:Choice>
        <mc:Fallback/>
      </mc:AlternateContent>
    </comment>
    <comment ref="C62" authorId="0">
      <text>
        <r>
          <rPr>
            <b val="true"/>
            <sz val="8"/>
            <color rgb="FF000000"/>
            <rFont val="Tahoma"/>
            <family val="0"/>
          </rPr>
          <t xml:space="preserve"> Prepared as part of the self-funded APEC project,
A Vision for Cooperation on Energy Standards and Labeling Programs</t>
        </r>
      </text>
      <mc:AlternateContent>
        <mc:Choice Requires="v2">
          <commentPr autoFill="true" autoScale="false" colHidden="false" locked="false" rowHidden="false" textHAlign="justify" textVAlign="top">
            <anchor moveWithCells="false" sizeWithCells="false">
              <xdr:from>
                <xdr:col>2</xdr:col>
                <xdr:colOff>54</xdr:colOff>
                <xdr:row>61</xdr:row>
                <xdr:rowOff>31</xdr:rowOff>
              </xdr:from>
              <xdr:to>
                <xdr:col>4</xdr:col>
                <xdr:colOff>9</xdr:colOff>
                <xdr:row>62</xdr:row>
                <xdr:rowOff>-15</xdr:rowOff>
              </xdr:to>
            </anchor>
          </commentPr>
        </mc:Choice>
        <mc:Fallback/>
      </mc:AlternateContent>
    </comment>
    <comment ref="C255" authorId="0">
      <text>
        <r>
          <rPr>
            <b val="true"/>
            <sz val="8"/>
            <color rgb="FF000000"/>
            <rFont val="Tahoma"/>
            <family val="0"/>
          </rPr>
          <t xml:space="preserve">(CTI 13/2006T Project)</t>
        </r>
      </text>
      <mc:AlternateContent>
        <mc:Choice Requires="v2">
          <commentPr autoFill="true" autoScale="false" colHidden="false" locked="false" rowHidden="false" textHAlign="justify" textVAlign="top">
            <anchor moveWithCells="false" sizeWithCells="false">
              <xdr:from>
                <xdr:col>2</xdr:col>
                <xdr:colOff>54</xdr:colOff>
                <xdr:row>254</xdr:row>
                <xdr:rowOff>31</xdr:rowOff>
              </xdr:from>
              <xdr:to>
                <xdr:col>4</xdr:col>
                <xdr:colOff>9</xdr:colOff>
                <xdr:row>255</xdr:row>
                <xdr:rowOff>-15</xdr:rowOff>
              </xdr:to>
            </anchor>
          </commentPr>
        </mc:Choice>
        <mc:Fallback/>
      </mc:AlternateContent>
    </comment>
    <comment ref="C342" authorId="0">
      <text>
        <r>
          <rPr>
            <b val="true"/>
            <sz val="8"/>
            <color rgb="FF000000"/>
            <rFont val="Tahoma"/>
            <family val="0"/>
          </rPr>
          <t xml:space="preserve"> Regional Workshop on the Importance of Rules of Origin and
Standards in Regional Integration, 26-27 June 2006, Hainan, China</t>
        </r>
      </text>
      <mc:AlternateContent>
        <mc:Choice Requires="v2">
          <commentPr autoFill="true" autoScale="false" colHidden="false" locked="false" rowHidden="false" textHAlign="justify" textVAlign="top">
            <anchor moveWithCells="false" sizeWithCells="false">
              <xdr:from>
                <xdr:col>2</xdr:col>
                <xdr:colOff>54</xdr:colOff>
                <xdr:row>341</xdr:row>
                <xdr:rowOff>31</xdr:rowOff>
              </xdr:from>
              <xdr:to>
                <xdr:col>4</xdr:col>
                <xdr:colOff>9</xdr:colOff>
                <xdr:row>342</xdr:row>
                <xdr:rowOff>-15</xdr:rowOff>
              </xdr:to>
            </anchor>
          </commentPr>
        </mc:Choice>
        <mc:Fallback/>
      </mc:AlternateContent>
    </comment>
    <comment ref="C515" authorId="0">
      <text>
        <r>
          <rPr>
            <b val="true"/>
            <sz val="8"/>
            <color rgb="FF000000"/>
            <rFont val="Tahoma"/>
            <family val="0"/>
          </rPr>
          <t xml:space="preserve"> </t>
        </r>
        <r>
          <rPr>
            <sz val="8"/>
            <color rgb="FF000000"/>
            <rFont val="Tahoma"/>
            <family val="0"/>
          </rPr>
          <t xml:space="preserve">ASEE Middle Atlantic Section Conference, Morgan State University</t>
        </r>
      </text>
      <mc:AlternateContent>
        <mc:Choice Requires="v2">
          <commentPr autoFill="true" autoScale="false" colHidden="false" locked="false" rowHidden="false" textHAlign="justify" textVAlign="top">
            <anchor moveWithCells="false" sizeWithCells="false">
              <xdr:from>
                <xdr:col>2</xdr:col>
                <xdr:colOff>54</xdr:colOff>
                <xdr:row>514</xdr:row>
                <xdr:rowOff>31</xdr:rowOff>
              </xdr:from>
              <xdr:to>
                <xdr:col>4</xdr:col>
                <xdr:colOff>9</xdr:colOff>
                <xdr:row>515</xdr:row>
                <xdr:rowOff>-15</xdr:rowOff>
              </xdr:to>
            </anchor>
          </commentPr>
        </mc:Choice>
        <mc:Fallback/>
      </mc:AlternateContent>
    </comment>
    <comment ref="C521" authorId="0">
      <text>
        <r>
          <rPr>
            <sz val="8"/>
            <color rgb="FF000000"/>
            <rFont val="Tahoma"/>
            <family val="0"/>
          </rPr>
          <t xml:space="preserve">SES Annual Conference, New Orleans, LA</t>
        </r>
      </text>
      <mc:AlternateContent>
        <mc:Choice Requires="v2">
          <commentPr autoFill="true" autoScale="false" colHidden="false" locked="false" rowHidden="false" textHAlign="justify" textVAlign="top">
            <anchor moveWithCells="false" sizeWithCells="false">
              <xdr:from>
                <xdr:col>2</xdr:col>
                <xdr:colOff>54</xdr:colOff>
                <xdr:row>520</xdr:row>
                <xdr:rowOff>31</xdr:rowOff>
              </xdr:from>
              <xdr:to>
                <xdr:col>4</xdr:col>
                <xdr:colOff>9</xdr:colOff>
                <xdr:row>521</xdr:row>
                <xdr:rowOff>-15</xdr:rowOff>
              </xdr:to>
            </anchor>
          </commentPr>
        </mc:Choice>
        <mc:Fallback/>
      </mc:AlternateContent>
    </comment>
    <comment ref="C738" authorId="0">
      <text>
        <r>
          <rPr>
            <b val="true"/>
            <sz val="8"/>
            <color rgb="FF000000"/>
            <rFont val="Tahoma"/>
            <family val="0"/>
          </rPr>
          <t xml:space="preserve">EISTA 2004, Orlando, Florida</t>
        </r>
      </text>
      <mc:AlternateContent>
        <mc:Choice Requires="v2">
          <commentPr autoFill="true" autoScale="false" colHidden="false" locked="false" rowHidden="false" textHAlign="justify" textVAlign="top">
            <anchor moveWithCells="false" sizeWithCells="false">
              <xdr:from>
                <xdr:col>2</xdr:col>
                <xdr:colOff>54</xdr:colOff>
                <xdr:row>737</xdr:row>
                <xdr:rowOff>31</xdr:rowOff>
              </xdr:from>
              <xdr:to>
                <xdr:col>4</xdr:col>
                <xdr:colOff>9</xdr:colOff>
                <xdr:row>738</xdr:row>
                <xdr:rowOff>-15</xdr:rowOff>
              </xdr:to>
            </anchor>
          </commentPr>
        </mc:Choice>
        <mc:Fallback/>
      </mc:AlternateContent>
    </comment>
    <comment ref="C740" authorId="0">
      <text>
        <r>
          <rPr>
            <b val="true"/>
            <sz val="8"/>
            <color rgb="FF000000"/>
            <rFont val="Tahoma"/>
            <family val="0"/>
          </rPr>
          <t xml:space="preserve"> Presentation at the Korean Standards Meeting, Seoul, Korea</t>
        </r>
      </text>
      <mc:AlternateContent>
        <mc:Choice Requires="v2">
          <commentPr autoFill="true" autoScale="false" colHidden="false" locked="false" rowHidden="false" textHAlign="justify" textVAlign="top">
            <anchor moveWithCells="false" sizeWithCells="false">
              <xdr:from>
                <xdr:col>2</xdr:col>
                <xdr:colOff>54</xdr:colOff>
                <xdr:row>739</xdr:row>
                <xdr:rowOff>31</xdr:rowOff>
              </xdr:from>
              <xdr:to>
                <xdr:col>4</xdr:col>
                <xdr:colOff>9</xdr:colOff>
                <xdr:row>740</xdr:row>
                <xdr:rowOff>-15</xdr:rowOff>
              </xdr:to>
            </anchor>
          </commentPr>
        </mc:Choice>
        <mc:Fallback/>
      </mc:AlternateContent>
    </comment>
    <comment ref="C887" authorId="0">
      <text>
        <r>
          <rPr>
            <b val="true"/>
            <sz val="8"/>
            <color rgb="FF000000"/>
            <rFont val="Tahoma"/>
            <family val="0"/>
          </rPr>
          <t xml:space="preserve"> Study prepared for the Institute
of the Americas</t>
        </r>
      </text>
      <mc:AlternateContent>
        <mc:Choice Requires="v2">
          <commentPr autoFill="true" autoScale="false" colHidden="false" locked="false" rowHidden="false" textHAlign="justify" textVAlign="top">
            <anchor moveWithCells="false" sizeWithCells="false">
              <xdr:from>
                <xdr:col>2</xdr:col>
                <xdr:colOff>54</xdr:colOff>
                <xdr:row>886</xdr:row>
                <xdr:rowOff>31</xdr:rowOff>
              </xdr:from>
              <xdr:to>
                <xdr:col>4</xdr:col>
                <xdr:colOff>9</xdr:colOff>
                <xdr:row>887</xdr:row>
                <xdr:rowOff>-15</xdr:rowOff>
              </xdr:to>
            </anchor>
          </commentPr>
        </mc:Choice>
        <mc:Fallback/>
      </mc:AlternateContent>
    </comment>
    <comment ref="C929" authorId="0">
      <text>
        <r>
          <rPr>
            <b val="true"/>
            <sz val="8"/>
            <color rgb="FF000000"/>
            <rFont val="Tahoma"/>
            <family val="0"/>
          </rPr>
          <t xml:space="preserve">Lecture Series 1-11
Year 2000 -Several Powerpoint presentations and speakers</t>
        </r>
      </text>
      <mc:AlternateContent>
        <mc:Choice Requires="v2">
          <commentPr autoFill="true" autoScale="false" colHidden="false" locked="false" rowHidden="false" textHAlign="justify" textVAlign="top">
            <anchor moveWithCells="false" sizeWithCells="false">
              <xdr:from>
                <xdr:col>2</xdr:col>
                <xdr:colOff>54</xdr:colOff>
                <xdr:row>928</xdr:row>
                <xdr:rowOff>31</xdr:rowOff>
              </xdr:from>
              <xdr:to>
                <xdr:col>4</xdr:col>
                <xdr:colOff>9</xdr:colOff>
                <xdr:row>929</xdr:row>
                <xdr:rowOff>-15</xdr:rowOff>
              </xdr:to>
            </anchor>
          </commentPr>
        </mc:Choice>
        <mc:Fallback/>
      </mc:AlternateContent>
    </comment>
    <comment ref="C930" authorId="0">
      <text>
        <r>
          <rPr>
            <b val="true"/>
            <sz val="8"/>
            <color rgb="FF000000"/>
            <rFont val="Tahoma"/>
            <family val="0"/>
          </rPr>
          <t xml:space="preserve">Lecture Series 1-6
Year 2001 -Several Powerpoint presentations and speakers</t>
        </r>
      </text>
      <mc:AlternateContent>
        <mc:Choice Requires="v2">
          <commentPr autoFill="true" autoScale="false" colHidden="false" locked="false" rowHidden="false" textHAlign="justify" textVAlign="top">
            <anchor moveWithCells="false" sizeWithCells="false">
              <xdr:from>
                <xdr:col>2</xdr:col>
                <xdr:colOff>54</xdr:colOff>
                <xdr:row>929</xdr:row>
                <xdr:rowOff>31</xdr:rowOff>
              </xdr:from>
              <xdr:to>
                <xdr:col>4</xdr:col>
                <xdr:colOff>9</xdr:colOff>
                <xdr:row>930</xdr:row>
                <xdr:rowOff>-15</xdr:rowOff>
              </xdr:to>
            </anchor>
          </commentPr>
        </mc:Choice>
        <mc:Fallback/>
      </mc:AlternateContent>
    </comment>
    <comment ref="C1049" authorId="0">
      <text>
        <r>
          <rPr>
            <b val="true"/>
            <sz val="8"/>
            <color rgb="FF000000"/>
            <rFont val="Tahoma"/>
            <family val="0"/>
          </rPr>
          <t xml:space="preserve">This document was prepared for the Procurement Harmonization Project of The Asian
Development Bank, The Inter-American Development Bank and The World Bank.</t>
        </r>
      </text>
      <mc:AlternateContent>
        <mc:Choice Requires="v2">
          <commentPr autoFill="true" autoScale="false" colHidden="false" locked="false" rowHidden="false" textHAlign="justify" textVAlign="top">
            <anchor moveWithCells="false" sizeWithCells="false">
              <xdr:from>
                <xdr:col>3</xdr:col>
                <xdr:colOff>16</xdr:colOff>
                <xdr:row>1047</xdr:row>
                <xdr:rowOff>110</xdr:rowOff>
              </xdr:from>
              <xdr:to>
                <xdr:col>5</xdr:col>
                <xdr:colOff>13</xdr:colOff>
                <xdr:row>1048</xdr:row>
                <xdr:rowOff>64</xdr:rowOff>
              </xdr:to>
            </anchor>
          </commentPr>
        </mc:Choice>
        <mc:Fallback/>
      </mc:AlternateContent>
    </comment>
    <comment ref="D53" authorId="0">
      <text>
        <r>
          <rPr>
            <b val="true"/>
            <sz val="8"/>
            <color rgb="FF000000"/>
            <rFont val="Tahoma"/>
            <family val="0"/>
          </rPr>
          <t xml:space="preserve"> Agus Sutarna &amp; Associates
Jl Kalibata Raya No. 25-30
Jakarta 13630 – Indonesia
Email: suntarna@binawan-ihs.ac.id
Website: www.bina-ihs.ac.id</t>
        </r>
      </text>
      <mc:AlternateContent>
        <mc:Choice Requires="v2">
          <commentPr autoFill="true" autoScale="false" colHidden="false" locked="false" rowHidden="false" textHAlign="justify" textVAlign="top">
            <anchor moveWithCells="false" sizeWithCells="false">
              <xdr:from>
                <xdr:col>3</xdr:col>
                <xdr:colOff>23</xdr:colOff>
                <xdr:row>52</xdr:row>
                <xdr:rowOff>31</xdr:rowOff>
              </xdr:from>
              <xdr:to>
                <xdr:col>5</xdr:col>
                <xdr:colOff>20</xdr:colOff>
                <xdr:row>53</xdr:row>
                <xdr:rowOff>-15</xdr:rowOff>
              </xdr:to>
            </anchor>
          </commentPr>
        </mc:Choice>
        <mc:Fallback/>
      </mc:AlternateContent>
    </comment>
    <comment ref="D58" authorId="0">
      <text>
        <r>
          <rPr>
            <b val="true"/>
            <sz val="8"/>
            <color rgb="FF000000"/>
            <rFont val="Tahoma"/>
            <family val="0"/>
          </rPr>
          <t xml:space="preserve">Co-sponsoring Agency Korean Agency for Technology and Standards, Republic of Korea</t>
        </r>
      </text>
      <mc:AlternateContent>
        <mc:Choice Requires="v2">
          <commentPr autoFill="true" autoScale="false" colHidden="false" locked="false" rowHidden="false" textHAlign="justify" textVAlign="top">
            <anchor moveWithCells="false" sizeWithCells="false">
              <xdr:from>
                <xdr:col>3</xdr:col>
                <xdr:colOff>23</xdr:colOff>
                <xdr:row>57</xdr:row>
                <xdr:rowOff>31</xdr:rowOff>
              </xdr:from>
              <xdr:to>
                <xdr:col>5</xdr:col>
                <xdr:colOff>20</xdr:colOff>
                <xdr:row>58</xdr:row>
                <xdr:rowOff>-15</xdr:rowOff>
              </xdr:to>
            </anchor>
          </commentPr>
        </mc:Choice>
        <mc:Fallback/>
      </mc:AlternateContent>
    </comment>
    <comment ref="D127" authorId="0">
      <text>
        <r>
          <rPr>
            <b val="true"/>
            <sz val="8"/>
            <color rgb="FF000000"/>
            <rFont val="Tahoma"/>
            <family val="0"/>
          </rPr>
          <t xml:space="preserve">    VLDB '1980: Proceedings of the sixth international conference on Very Large Data Bases  </t>
        </r>
      </text>
      <mc:AlternateContent>
        <mc:Choice Requires="v2">
          <commentPr autoFill="true" autoScale="false" colHidden="false" locked="false" rowHidden="false" textHAlign="justify" textVAlign="top">
            <anchor moveWithCells="false" sizeWithCells="false">
              <xdr:from>
                <xdr:col>3</xdr:col>
                <xdr:colOff>23</xdr:colOff>
                <xdr:row>126</xdr:row>
                <xdr:rowOff>31</xdr:rowOff>
              </xdr:from>
              <xdr:to>
                <xdr:col>5</xdr:col>
                <xdr:colOff>20</xdr:colOff>
                <xdr:row>127</xdr:row>
                <xdr:rowOff>-15</xdr:rowOff>
              </xdr:to>
            </anchor>
          </commentPr>
        </mc:Choice>
        <mc:Fallback/>
      </mc:AlternateContent>
    </comment>
    <comment ref="D301" authorId="0">
      <text>
        <r>
          <rPr>
            <b val="true"/>
            <sz val="8"/>
            <color rgb="FF000000"/>
            <rFont val="Tahoma"/>
            <family val="0"/>
          </rPr>
          <t xml:space="preserve">W4A '05: Proceedings of the 2005 International Cross-Disciplinary Workshop on Web Accessibility (W4A) </t>
        </r>
      </text>
      <mc:AlternateContent>
        <mc:Choice Requires="v2">
          <commentPr autoFill="true" autoScale="false" colHidden="false" locked="false" rowHidden="false" textHAlign="justify" textVAlign="top">
            <anchor moveWithCells="false" sizeWithCells="false">
              <xdr:from>
                <xdr:col>3</xdr:col>
                <xdr:colOff>23</xdr:colOff>
                <xdr:row>300</xdr:row>
                <xdr:rowOff>31</xdr:rowOff>
              </xdr:from>
              <xdr:to>
                <xdr:col>5</xdr:col>
                <xdr:colOff>20</xdr:colOff>
                <xdr:row>301</xdr:row>
                <xdr:rowOff>-15</xdr:rowOff>
              </xdr:to>
            </anchor>
          </commentPr>
        </mc:Choice>
        <mc:Fallback/>
      </mc:AlternateContent>
    </comment>
    <comment ref="D475" authorId="0">
      <text>
        <r>
          <rPr>
            <b val="true"/>
            <sz val="8"/>
            <color rgb="FF000000"/>
            <rFont val="Tahoma"/>
            <family val="0"/>
          </rPr>
          <t xml:space="preserve"> </t>
        </r>
        <r>
          <rPr>
            <sz val="8"/>
            <color rgb="FF000000"/>
            <rFont val="Tahoma"/>
            <family val="0"/>
          </rPr>
          <t xml:space="preserve">American Economic Association</t>
        </r>
      </text>
      <mc:AlternateContent>
        <mc:Choice Requires="v2">
          <commentPr autoFill="true" autoScale="false" colHidden="false" locked="false" rowHidden="false" textHAlign="justify" textVAlign="top">
            <anchor moveWithCells="false" sizeWithCells="false">
              <xdr:from>
                <xdr:col>3</xdr:col>
                <xdr:colOff>23</xdr:colOff>
                <xdr:row>474</xdr:row>
                <xdr:rowOff>31</xdr:rowOff>
              </xdr:from>
              <xdr:to>
                <xdr:col>5</xdr:col>
                <xdr:colOff>20</xdr:colOff>
                <xdr:row>475</xdr:row>
                <xdr:rowOff>-15</xdr:rowOff>
              </xdr:to>
            </anchor>
          </commentPr>
        </mc:Choice>
        <mc:Fallback/>
      </mc:AlternateContent>
    </comment>
    <comment ref="D484" authorId="0">
      <text>
        <r>
          <rPr>
            <b val="true"/>
            <sz val="8"/>
            <color rgb="FF000000"/>
            <rFont val="Tahoma"/>
            <family val="0"/>
          </rPr>
          <t xml:space="preserve"> Launched in 1984, LIGHTWAVE is the only publication serving fiber-optic communications technology and applications worldwide. LIGHTWAVE reaches a predominantly management audience from the fiber-optic and communications manufacturing, service and end-user communities. </t>
        </r>
      </text>
      <mc:AlternateContent>
        <mc:Choice Requires="v2">
          <commentPr autoFill="true" autoScale="false" colHidden="false" locked="false" rowHidden="false" textHAlign="justify" textVAlign="top">
            <anchor moveWithCells="false" sizeWithCells="false">
              <xdr:from>
                <xdr:col>3</xdr:col>
                <xdr:colOff>23</xdr:colOff>
                <xdr:row>483</xdr:row>
                <xdr:rowOff>31</xdr:rowOff>
              </xdr:from>
              <xdr:to>
                <xdr:col>5</xdr:col>
                <xdr:colOff>20</xdr:colOff>
                <xdr:row>484</xdr:row>
                <xdr:rowOff>-15</xdr:rowOff>
              </xdr:to>
            </anchor>
          </commentPr>
        </mc:Choice>
        <mc:Fallback/>
      </mc:AlternateContent>
    </comment>
    <comment ref="D511" authorId="0">
      <text>
        <r>
          <rPr>
            <b val="true"/>
            <sz val="8"/>
            <color rgb="FF000000"/>
            <rFont val="Tahoma"/>
            <family val="0"/>
          </rPr>
          <t xml:space="preserve">W4A '05: Proceedings of the 2005 International Cross-Disciplinary Workshop on Web Accessibility (W4A) </t>
        </r>
      </text>
      <mc:AlternateContent>
        <mc:Choice Requires="v2">
          <commentPr autoFill="true" autoScale="false" colHidden="false" locked="false" rowHidden="false" textHAlign="justify" textVAlign="top">
            <anchor moveWithCells="false" sizeWithCells="false">
              <xdr:from>
                <xdr:col>3</xdr:col>
                <xdr:colOff>23</xdr:colOff>
                <xdr:row>510</xdr:row>
                <xdr:rowOff>31</xdr:rowOff>
              </xdr:from>
              <xdr:to>
                <xdr:col>5</xdr:col>
                <xdr:colOff>20</xdr:colOff>
                <xdr:row>511</xdr:row>
                <xdr:rowOff>-15</xdr:rowOff>
              </xdr:to>
            </anchor>
          </commentPr>
        </mc:Choice>
        <mc:Fallback/>
      </mc:AlternateContent>
    </comment>
    <comment ref="D782" authorId="0">
      <text>
        <r>
          <rPr>
            <b val="true"/>
            <sz val="8"/>
            <color rgb="FF000000"/>
            <rFont val="Tahoma"/>
            <family val="0"/>
          </rPr>
          <t xml:space="preserve">  A quarterly journal of the Entertainment Services &amp; Technology Association</t>
        </r>
      </text>
      <mc:AlternateContent>
        <mc:Choice Requires="v2">
          <commentPr autoFill="true" autoScale="false" colHidden="false" locked="false" rowHidden="false" textHAlign="justify" textVAlign="top">
            <anchor moveWithCells="false" sizeWithCells="false">
              <xdr:from>
                <xdr:col>3</xdr:col>
                <xdr:colOff>23</xdr:colOff>
                <xdr:row>781</xdr:row>
                <xdr:rowOff>31</xdr:rowOff>
              </xdr:from>
              <xdr:to>
                <xdr:col>5</xdr:col>
                <xdr:colOff>20</xdr:colOff>
                <xdr:row>782</xdr:row>
                <xdr:rowOff>-15</xdr:rowOff>
              </xdr:to>
            </anchor>
          </commentPr>
        </mc:Choice>
        <mc:Fallback/>
      </mc:AlternateContent>
    </comment>
    <comment ref="D1048" authorId="0">
      <text>
        <r>
          <rPr>
            <b val="true"/>
            <sz val="8"/>
            <color rgb="FF000000"/>
            <rFont val="Tahoma"/>
            <family val="0"/>
          </rPr>
          <t xml:space="preserve">with support from the Quality, Standardization and Metrology Branch of UNIDO</t>
        </r>
      </text>
      <mc:AlternateContent>
        <mc:Choice Requires="v2">
          <commentPr autoFill="true" autoScale="false" colHidden="false" locked="false" rowHidden="false" textHAlign="justify" textVAlign="top">
            <anchor moveWithCells="false" sizeWithCells="false">
              <xdr:from>
                <xdr:col>4</xdr:col>
                <xdr:colOff>16</xdr:colOff>
                <xdr:row>1046</xdr:row>
                <xdr:rowOff>110</xdr:rowOff>
              </xdr:from>
              <xdr:to>
                <xdr:col>6</xdr:col>
                <xdr:colOff>19</xdr:colOff>
                <xdr:row>1047</xdr:row>
                <xdr:rowOff>64</xdr:rowOff>
              </xdr:to>
            </anchor>
          </commentPr>
        </mc:Choice>
        <mc:Fallback/>
      </mc:AlternateContent>
    </comment>
    <comment ref="E62" authorId="0">
      <text>
        <r>
          <rPr>
            <b val="true"/>
            <sz val="8"/>
            <color rgb="FF000000"/>
            <rFont val="Tahoma"/>
            <family val="0"/>
          </rPr>
          <t xml:space="preserve"> Sponsored economies: New Zealand &amp; United States</t>
        </r>
      </text>
      <mc:AlternateContent>
        <mc:Choice Requires="v2">
          <commentPr autoFill="true" autoScale="false" colHidden="false" locked="false" rowHidden="false" textHAlign="justify" textVAlign="top">
            <anchor moveWithCells="false" sizeWithCells="false">
              <xdr:from>
                <xdr:col>4</xdr:col>
                <xdr:colOff>16</xdr:colOff>
                <xdr:row>61</xdr:row>
                <xdr:rowOff>31</xdr:rowOff>
              </xdr:from>
              <xdr:to>
                <xdr:col>6</xdr:col>
                <xdr:colOff>19</xdr:colOff>
                <xdr:row>62</xdr:row>
                <xdr:rowOff>-15</xdr:rowOff>
              </xdr:to>
            </anchor>
          </commentPr>
        </mc:Choice>
        <mc:Fallback/>
      </mc:AlternateContent>
    </comment>
    <comment ref="F590" authorId="0">
      <text>
        <r>
          <rPr>
            <b val="true"/>
            <sz val="8"/>
            <color rgb="FF000000"/>
            <rFont val="Tahoma"/>
            <family val="0"/>
          </rPr>
          <t xml:space="preserve">at the Plenary, GSC-9 in Seoul, Korea, May 9-13, 2004</t>
        </r>
      </text>
      <mc:AlternateContent>
        <mc:Choice Requires="v2">
          <commentPr autoFill="true" autoScale="false" colHidden="false" locked="false" rowHidden="false" textHAlign="justify" textVAlign="top">
            <anchor moveWithCells="false" sizeWithCells="false">
              <xdr:from>
                <xdr:col>5</xdr:col>
                <xdr:colOff>34</xdr:colOff>
                <xdr:row>589</xdr:row>
                <xdr:rowOff>31</xdr:rowOff>
              </xdr:from>
              <xdr:to>
                <xdr:col>7</xdr:col>
                <xdr:colOff>50</xdr:colOff>
                <xdr:row>590</xdr:row>
                <xdr:rowOff>-15</xdr:rowOff>
              </xdr:to>
            </anchor>
          </commentPr>
        </mc:Choice>
        <mc:Fallback/>
      </mc:AlternateContent>
    </comment>
    <comment ref="F630" authorId="0">
      <text>
        <r>
          <rPr>
            <b val="true"/>
            <sz val="8"/>
            <color rgb="FF000000"/>
            <rFont val="Tahoma"/>
            <family val="0"/>
          </rPr>
          <t xml:space="preserve"> at the Plenary, GSC-9 in Seoul, Korea, May 9-13, 2004</t>
        </r>
      </text>
      <mc:AlternateContent>
        <mc:Choice Requires="v2">
          <commentPr autoFill="true" autoScale="false" colHidden="false" locked="false" rowHidden="false" textHAlign="justify" textVAlign="top">
            <anchor moveWithCells="false" sizeWithCells="false">
              <xdr:from>
                <xdr:col>5</xdr:col>
                <xdr:colOff>34</xdr:colOff>
                <xdr:row>629</xdr:row>
                <xdr:rowOff>31</xdr:rowOff>
              </xdr:from>
              <xdr:to>
                <xdr:col>7</xdr:col>
                <xdr:colOff>50</xdr:colOff>
                <xdr:row>630</xdr:row>
                <xdr:rowOff>-15</xdr:rowOff>
              </xdr:to>
            </anchor>
          </commentPr>
        </mc:Choice>
        <mc:Fallback/>
      </mc:AlternateContent>
    </comment>
    <comment ref="F968" authorId="0">
      <text>
        <r>
          <rPr>
            <sz val="8"/>
            <color rgb="FF000000"/>
            <rFont val="Tahoma"/>
            <family val="0"/>
          </rPr>
          <t xml:space="preserve">See section on Standards, Labeling &amp; Certification</t>
        </r>
      </text>
      <mc:AlternateContent>
        <mc:Choice Requires="v2">
          <commentPr autoFill="true" autoScale="false" colHidden="false" locked="false" rowHidden="false" textHAlign="justify" textVAlign="top">
            <anchor moveWithCells="false" sizeWithCells="false">
              <xdr:from>
                <xdr:col>5</xdr:col>
                <xdr:colOff>21</xdr:colOff>
                <xdr:row>967</xdr:row>
                <xdr:rowOff>31</xdr:rowOff>
              </xdr:from>
              <xdr:to>
                <xdr:col>7</xdr:col>
                <xdr:colOff>37</xdr:colOff>
                <xdr:row>968</xdr:row>
                <xdr:rowOff>-15</xdr:rowOff>
              </xdr:to>
            </anchor>
          </commentPr>
        </mc:Choice>
        <mc:Fallback/>
      </mc:AlternateContent>
    </comment>
    <comment ref="G93" authorId="0">
      <text>
        <r>
          <rPr>
            <b val="true"/>
            <sz val="8"/>
            <color rgb="FF000000"/>
            <rFont val="Tahoma"/>
            <family val="0"/>
          </rPr>
          <t xml:space="preserve"> Reprinted by ANSI with permission from Newsweek</t>
        </r>
      </text>
      <mc:AlternateContent>
        <mc:Choice Requires="v2">
          <commentPr autoFill="true" autoScale="false" colHidden="false" locked="false" rowHidden="false" textHAlign="justify" textVAlign="top">
            <anchor moveWithCells="false" sizeWithCells="false">
              <xdr:from>
                <xdr:col>6</xdr:col>
                <xdr:colOff>10</xdr:colOff>
                <xdr:row>92</xdr:row>
                <xdr:rowOff>31</xdr:rowOff>
              </xdr:from>
              <xdr:to>
                <xdr:col>8</xdr:col>
                <xdr:colOff>24</xdr:colOff>
                <xdr:row>93</xdr:row>
                <xdr:rowOff>-15</xdr:rowOff>
              </xdr:to>
            </anchor>
          </commentPr>
        </mc:Choice>
        <mc:Fallback/>
      </mc:AlternateContent>
    </comment>
    <comment ref="G189" authorId="0">
      <text>
        <r>
          <rPr>
            <b val="true"/>
            <sz val="8"/>
            <color rgb="FF000000"/>
            <rFont val="Tahoma"/>
            <family val="0"/>
          </rPr>
          <t xml:space="preserve">Reprint from April 24, 2003 issue of Congressional Quarterly, Inc.l</t>
        </r>
      </text>
      <mc:AlternateContent>
        <mc:Choice Requires="v2">
          <commentPr autoFill="true" autoScale="false" colHidden="false" locked="false" rowHidden="false" textHAlign="justify" textVAlign="top">
            <anchor moveWithCells="false" sizeWithCells="false">
              <xdr:from>
                <xdr:col>6</xdr:col>
                <xdr:colOff>10</xdr:colOff>
                <xdr:row>188</xdr:row>
                <xdr:rowOff>31</xdr:rowOff>
              </xdr:from>
              <xdr:to>
                <xdr:col>8</xdr:col>
                <xdr:colOff>24</xdr:colOff>
                <xdr:row>189</xdr:row>
                <xdr:rowOff>-15</xdr:rowOff>
              </xdr:to>
            </anchor>
          </commentPr>
        </mc:Choice>
        <mc:Fallback/>
      </mc:AlternateContent>
    </comment>
    <comment ref="G223" authorId="0">
      <text>
        <r>
          <rPr>
            <b val="true"/>
            <sz val="8"/>
            <color rgb="FF000000"/>
            <rFont val="Tahoma"/>
            <family val="0"/>
          </rPr>
          <t xml:space="preserve"> Paper presented at the International Conference on Social and Institutional
Factors Shaping Technological Development: Technology at the Outset.
Wissenschaftszentrum Berlin für Sozialforschung, May 27-28, 1991</t>
        </r>
      </text>
      <mc:AlternateContent>
        <mc:Choice Requires="v2">
          <commentPr autoFill="true" autoScale="false" colHidden="false" locked="false" rowHidden="false" textHAlign="justify" textVAlign="top">
            <anchor moveWithCells="false" sizeWithCells="false">
              <xdr:from>
                <xdr:col>6</xdr:col>
                <xdr:colOff>43</xdr:colOff>
                <xdr:row>222</xdr:row>
                <xdr:rowOff>31</xdr:rowOff>
              </xdr:from>
              <xdr:to>
                <xdr:col>8</xdr:col>
                <xdr:colOff>58</xdr:colOff>
                <xdr:row>223</xdr:row>
                <xdr:rowOff>-15</xdr:rowOff>
              </xdr:to>
            </anchor>
          </commentPr>
        </mc:Choice>
        <mc:Fallback/>
      </mc:AlternateContent>
    </comment>
    <comment ref="G284" authorId="0">
      <text>
        <r>
          <rPr>
            <b val="true"/>
            <sz val="8"/>
            <color rgb="FF000000"/>
            <rFont val="Tahoma"/>
            <family val="0"/>
          </rPr>
          <t xml:space="preserve">ANSI published article  Link, with permission, from USA Today's website.
</t>
        </r>
      </text>
      <mc:AlternateContent>
        <mc:Choice Requires="v2">
          <commentPr autoFill="true" autoScale="false" colHidden="false" locked="false" rowHidden="false" textHAlign="justify" textVAlign="top">
            <anchor moveWithCells="false" sizeWithCells="false">
              <xdr:from>
                <xdr:col>6</xdr:col>
                <xdr:colOff>10</xdr:colOff>
                <xdr:row>283</xdr:row>
                <xdr:rowOff>31</xdr:rowOff>
              </xdr:from>
              <xdr:to>
                <xdr:col>8</xdr:col>
                <xdr:colOff>24</xdr:colOff>
                <xdr:row>284</xdr:row>
                <xdr:rowOff>-15</xdr:rowOff>
              </xdr:to>
            </anchor>
          </commentPr>
        </mc:Choice>
        <mc:Fallback/>
      </mc:AlternateContent>
    </comment>
    <comment ref="G361" authorId="0">
      <text>
        <r>
          <rPr>
            <b val="true"/>
            <sz val="8"/>
            <color rgb="FF000000"/>
            <rFont val="Tahoma"/>
            <family val="0"/>
          </rPr>
          <t xml:space="preserve">Reprint from the March 2003 issue of Attaché magazine</t>
        </r>
      </text>
      <mc:AlternateContent>
        <mc:Choice Requires="v2">
          <commentPr autoFill="true" autoScale="false" colHidden="false" locked="false" rowHidden="false" textHAlign="justify" textVAlign="top">
            <anchor moveWithCells="false" sizeWithCells="false">
              <xdr:from>
                <xdr:col>6</xdr:col>
                <xdr:colOff>10</xdr:colOff>
                <xdr:row>360</xdr:row>
                <xdr:rowOff>31</xdr:rowOff>
              </xdr:from>
              <xdr:to>
                <xdr:col>8</xdr:col>
                <xdr:colOff>24</xdr:colOff>
                <xdr:row>361</xdr:row>
                <xdr:rowOff>-15</xdr:rowOff>
              </xdr:to>
            </anchor>
          </commentPr>
        </mc:Choice>
        <mc:Fallback/>
      </mc:AlternateContent>
    </comment>
    <comment ref="G561" authorId="0">
      <text>
        <r>
          <rPr>
            <b val="true"/>
            <sz val="8"/>
            <color rgb="FF000000"/>
            <rFont val="Tahoma"/>
            <family val="0"/>
          </rPr>
          <t xml:space="preserve">Reprinted by ANSI with permission from Occupational Hazards Magazine</t>
        </r>
      </text>
      <mc:AlternateContent>
        <mc:Choice Requires="v2">
          <commentPr autoFill="true" autoScale="false" colHidden="false" locked="false" rowHidden="false" textHAlign="justify" textVAlign="top">
            <anchor moveWithCells="false" sizeWithCells="false">
              <xdr:from>
                <xdr:col>6</xdr:col>
                <xdr:colOff>10</xdr:colOff>
                <xdr:row>560</xdr:row>
                <xdr:rowOff>31</xdr:rowOff>
              </xdr:from>
              <xdr:to>
                <xdr:col>8</xdr:col>
                <xdr:colOff>24</xdr:colOff>
                <xdr:row>561</xdr:row>
                <xdr:rowOff>-15</xdr:rowOff>
              </xdr:to>
            </anchor>
          </commentPr>
        </mc:Choice>
        <mc:Fallback/>
      </mc:AlternateContent>
    </comment>
    <comment ref="G562" authorId="0">
      <text>
        <r>
          <rPr>
            <b val="true"/>
            <sz val="8"/>
            <color rgb="FF000000"/>
            <rFont val="Tahoma"/>
            <family val="0"/>
          </rPr>
          <t xml:space="preserve">Reprinted by ANSI with permission from Occupational Hazards Magazine</t>
        </r>
      </text>
      <mc:AlternateContent>
        <mc:Choice Requires="v2">
          <commentPr autoFill="true" autoScale="false" colHidden="false" locked="false" rowHidden="false" textHAlign="justify" textVAlign="top">
            <anchor moveWithCells="false" sizeWithCells="false">
              <xdr:from>
                <xdr:col>6</xdr:col>
                <xdr:colOff>10</xdr:colOff>
                <xdr:row>561</xdr:row>
                <xdr:rowOff>31</xdr:rowOff>
              </xdr:from>
              <xdr:to>
                <xdr:col>8</xdr:col>
                <xdr:colOff>24</xdr:colOff>
                <xdr:row>562</xdr:row>
                <xdr:rowOff>-15</xdr:rowOff>
              </xdr:to>
            </anchor>
          </commentPr>
        </mc:Choice>
        <mc:Fallback/>
      </mc:AlternateContent>
    </comment>
    <comment ref="G714" authorId="0">
      <text>
        <r>
          <rPr>
            <b val="true"/>
            <sz val="8"/>
            <color rgb="FF000000"/>
            <rFont val="Tahoma"/>
            <family val="0"/>
          </rPr>
          <t xml:space="preserve"> Reprinted by ANSI with permission from The Global Standard</t>
        </r>
      </text>
      <mc:AlternateContent>
        <mc:Choice Requires="v2">
          <commentPr autoFill="true" autoScale="false" colHidden="false" locked="false" rowHidden="false" textHAlign="justify" textVAlign="top">
            <anchor moveWithCells="false" sizeWithCells="false">
              <xdr:from>
                <xdr:col>6</xdr:col>
                <xdr:colOff>10</xdr:colOff>
                <xdr:row>713</xdr:row>
                <xdr:rowOff>31</xdr:rowOff>
              </xdr:from>
              <xdr:to>
                <xdr:col>8</xdr:col>
                <xdr:colOff>24</xdr:colOff>
                <xdr:row>714</xdr:row>
                <xdr:rowOff>-15</xdr:rowOff>
              </xdr:to>
            </anchor>
          </commentPr>
        </mc:Choice>
        <mc:Fallback/>
      </mc:AlternateContent>
    </comment>
    <comment ref="G781" authorId="0">
      <text>
        <r>
          <rPr>
            <b val="true"/>
            <sz val="8"/>
            <color rgb="FF000000"/>
            <rFont val="Tahoma"/>
            <family val="0"/>
          </rPr>
          <t xml:space="preserve"> :Presented at the Conference on China's Emerging Technological Trajectory in the Twenty-first Century, Rensselaerville, NY September 2-7, 2003
</t>
        </r>
      </text>
      <mc:AlternateContent>
        <mc:Choice Requires="v2">
          <commentPr autoFill="true" autoScale="false" colHidden="false" locked="false" rowHidden="false" textHAlign="justify" textVAlign="top">
            <anchor moveWithCells="false" sizeWithCells="false">
              <xdr:from>
                <xdr:col>6</xdr:col>
                <xdr:colOff>10</xdr:colOff>
                <xdr:row>780</xdr:row>
                <xdr:rowOff>31</xdr:rowOff>
              </xdr:from>
              <xdr:to>
                <xdr:col>8</xdr:col>
                <xdr:colOff>24</xdr:colOff>
                <xdr:row>781</xdr:row>
                <xdr:rowOff>-15</xdr:rowOff>
              </xdr:to>
            </anchor>
          </commentPr>
        </mc:Choice>
        <mc:Fallback/>
      </mc:AlternateContent>
    </comment>
    <comment ref="G782" authorId="0">
      <text>
        <r>
          <rPr>
            <b val="true"/>
            <sz val="8"/>
            <color rgb="FF000000"/>
            <rFont val="Tahoma"/>
            <family val="0"/>
          </rPr>
          <t xml:space="preserve">Reprinted by ANSI with permission from Protocol</t>
        </r>
      </text>
      <mc:AlternateContent>
        <mc:Choice Requires="v2">
          <commentPr autoFill="true" autoScale="false" colHidden="false" locked="false" rowHidden="false" textHAlign="justify" textVAlign="top">
            <anchor moveWithCells="false" sizeWithCells="false">
              <xdr:from>
                <xdr:col>6</xdr:col>
                <xdr:colOff>10</xdr:colOff>
                <xdr:row>781</xdr:row>
                <xdr:rowOff>31</xdr:rowOff>
              </xdr:from>
              <xdr:to>
                <xdr:col>8</xdr:col>
                <xdr:colOff>24</xdr:colOff>
                <xdr:row>782</xdr:row>
                <xdr:rowOff>-15</xdr:rowOff>
              </xdr:to>
            </anchor>
          </commentPr>
        </mc:Choice>
        <mc:Fallback/>
      </mc:AlternateContent>
    </comment>
    <comment ref="G806" authorId="0">
      <text>
        <r>
          <rPr>
            <b val="true"/>
            <sz val="8"/>
            <color rgb="FF000000"/>
            <rFont val="Tahoma"/>
            <family val="0"/>
          </rPr>
          <t xml:space="preserve">Also reprinted in ANSI's website. </t>
        </r>
      </text>
      <mc:AlternateContent>
        <mc:Choice Requires="v2">
          <commentPr autoFill="true" autoScale="false" colHidden="false" locked="false" rowHidden="false" textHAlign="justify" textVAlign="top">
            <anchor moveWithCells="false" sizeWithCells="false">
              <xdr:from>
                <xdr:col>6</xdr:col>
                <xdr:colOff>10</xdr:colOff>
                <xdr:row>805</xdr:row>
                <xdr:rowOff>31</xdr:rowOff>
              </xdr:from>
              <xdr:to>
                <xdr:col>8</xdr:col>
                <xdr:colOff>24</xdr:colOff>
                <xdr:row>806</xdr:row>
                <xdr:rowOff>-15</xdr:rowOff>
              </xdr:to>
            </anchor>
          </commentPr>
        </mc:Choice>
        <mc:Fallback/>
      </mc:AlternateContent>
    </comment>
    <comment ref="G891" authorId="0">
      <text>
        <r>
          <rPr>
            <b val="true"/>
            <sz val="8"/>
            <color rgb="FF000000"/>
            <rFont val="Tahoma"/>
            <family val="0"/>
          </rPr>
          <t xml:space="preserve">Reprint from March/April, 2004 issue of SES Journal</t>
        </r>
      </text>
      <mc:AlternateContent>
        <mc:Choice Requires="v2">
          <commentPr autoFill="true" autoScale="false" colHidden="false" locked="false" rowHidden="false" textHAlign="justify" textVAlign="top">
            <anchor moveWithCells="false" sizeWithCells="false">
              <xdr:from>
                <xdr:col>6</xdr:col>
                <xdr:colOff>10</xdr:colOff>
                <xdr:row>890</xdr:row>
                <xdr:rowOff>31</xdr:rowOff>
              </xdr:from>
              <xdr:to>
                <xdr:col>8</xdr:col>
                <xdr:colOff>24</xdr:colOff>
                <xdr:row>891</xdr:row>
                <xdr:rowOff>-15</xdr:rowOff>
              </xdr:to>
            </anchor>
          </commentPr>
        </mc:Choice>
        <mc:Fallback/>
      </mc:AlternateContent>
    </comment>
    <comment ref="H10" authorId="0">
      <text>
        <r>
          <rPr>
            <b val="true"/>
            <sz val="9"/>
            <color rgb="FF000000"/>
            <rFont val="굴림"/>
            <family val="3"/>
            <charset val="129"/>
          </rPr>
          <t xml:space="preserve">Journal: ISSN/Volume/No/Page
Book/Report:  ISBN/Total Pages
Book chapter: Editor(s), pages</t>
        </r>
      </text>
      <mc:AlternateContent>
        <mc:Choice Requires="v2">
          <commentPr autoFill="true" autoScale="false" colHidden="false" locked="false" rowHidden="false" textHAlign="justify" textVAlign="top">
            <anchor moveWithCells="false" sizeWithCells="false">
              <xdr:from>
                <xdr:col>7</xdr:col>
                <xdr:colOff>53</xdr:colOff>
                <xdr:row>5</xdr:row>
                <xdr:rowOff>11</xdr:rowOff>
              </xdr:from>
              <xdr:to>
                <xdr:col>11</xdr:col>
                <xdr:colOff>30</xdr:colOff>
                <xdr:row>8</xdr:row>
                <xdr:rowOff>10</xdr:rowOff>
              </xdr:to>
            </anchor>
          </commentPr>
        </mc:Choice>
        <mc:Fallback/>
      </mc:AlternateContent>
    </comment>
    <comment ref="H353" authorId="0">
      <text>
        <r>
          <rPr>
            <sz val="8"/>
            <color rgb="FF000000"/>
            <rFont val="Tahoma"/>
            <family val="0"/>
          </rPr>
          <t xml:space="preserve">Note • Information contained in this article is partially derived from
documents produced by the China National Institute of Standardization and
the Standardization Administration of China. An earlier version of this article
was presented at the China’s High-Technology Standards workshop, sponsored
by The National Bureau of Asian Research and Tsinghua University, Beijing,
January 6, 2006.</t>
        </r>
      </text>
      <mc:AlternateContent>
        <mc:Choice Requires="v2">
          <commentPr autoFill="true" autoScale="false" colHidden="false" locked="false" rowHidden="false" textHAlign="justify" textVAlign="top">
            <anchor moveWithCells="false" sizeWithCells="false">
              <xdr:from>
                <xdr:col>7</xdr:col>
                <xdr:colOff>28</xdr:colOff>
                <xdr:row>352</xdr:row>
                <xdr:rowOff>31</xdr:rowOff>
              </xdr:from>
              <xdr:to>
                <xdr:col>9</xdr:col>
                <xdr:colOff>32</xdr:colOff>
                <xdr:row>353</xdr:row>
                <xdr:rowOff>-15</xdr:rowOff>
              </xdr:to>
            </anchor>
          </commentPr>
        </mc:Choice>
        <mc:Fallback/>
      </mc:AlternateContent>
    </comment>
    <comment ref="H530" authorId="0">
      <text>
        <r>
          <rPr>
            <sz val="8"/>
            <color rgb="FF000000"/>
            <rFont val="Tahoma"/>
            <family val="0"/>
          </rPr>
          <t xml:space="preserve">Note • Earlier versions of this article were presented at the China’s High-Technology Standards Workshop, sponsored by The National Bureau of Asian
Research and Tsinghua University, Beijing, January 6, 2006; the annual meeting
of the Association of Asian Studies, San Francisco, April 6–9, 2006; and the
annual meeting of the Midwest Political Science Association, Chicago, April
20–23, 2006.</t>
        </r>
      </text>
      <mc:AlternateContent>
        <mc:Choice Requires="v2">
          <commentPr autoFill="true" autoScale="false" colHidden="false" locked="false" rowHidden="false" textHAlign="justify" textVAlign="top">
            <anchor moveWithCells="false" sizeWithCells="false">
              <xdr:from>
                <xdr:col>7</xdr:col>
                <xdr:colOff>28</xdr:colOff>
                <xdr:row>529</xdr:row>
                <xdr:rowOff>31</xdr:rowOff>
              </xdr:from>
              <xdr:to>
                <xdr:col>9</xdr:col>
                <xdr:colOff>32</xdr:colOff>
                <xdr:row>530</xdr:row>
                <xdr:rowOff>-15</xdr:rowOff>
              </xdr:to>
            </anchor>
          </commentPr>
        </mc:Choice>
        <mc:Fallback/>
      </mc:AlternateContent>
    </comment>
    <comment ref="I10" authorId="0">
      <text>
        <r>
          <rPr>
            <b val="true"/>
            <sz val="9"/>
            <color rgb="FF000000"/>
            <rFont val="굴림"/>
            <family val="3"/>
            <charset val="129"/>
          </rPr>
          <t xml:space="preserve">More than 40% (400)
publications
should
include
Key words</t>
        </r>
      </text>
      <mc:AlternateContent>
        <mc:Choice Requires="v2">
          <commentPr autoFill="true" autoScale="false" colHidden="false" locked="false" rowHidden="false" textHAlign="justify" textVAlign="top">
            <anchor moveWithCells="false" sizeWithCells="false">
              <xdr:from>
                <xdr:col>9</xdr:col>
                <xdr:colOff>29</xdr:colOff>
                <xdr:row>0</xdr:row>
                <xdr:rowOff>0</xdr:rowOff>
              </xdr:from>
              <xdr:to>
                <xdr:col>10</xdr:col>
                <xdr:colOff>40</xdr:colOff>
                <xdr:row>5</xdr:row>
                <xdr:rowOff>4</xdr:rowOff>
              </xdr:to>
            </anchor>
          </commentPr>
        </mc:Choice>
        <mc:Fallback/>
      </mc:AlternateContent>
    </comment>
    <comment ref="J10" authorId="0">
      <text>
        <r>
          <rPr>
            <b val="true"/>
            <sz val="9"/>
            <color rgb="FF000000"/>
            <rFont val="굴림"/>
            <family val="3"/>
            <charset val="129"/>
          </rPr>
          <t xml:space="preserve">More than 20%(200) 
publications
should 
include
Abstracts</t>
        </r>
      </text>
      <mc:AlternateContent>
        <mc:Choice Requires="v2">
          <commentPr autoFill="true" autoScale="false" colHidden="false" locked="false" rowHidden="false" textHAlign="justify" textVAlign="top">
            <anchor moveWithCells="false" sizeWithCells="false">
              <xdr:from>
                <xdr:col>10</xdr:col>
                <xdr:colOff>49</xdr:colOff>
                <xdr:row>0</xdr:row>
                <xdr:rowOff>1</xdr:rowOff>
              </xdr:from>
              <xdr:to>
                <xdr:col>11</xdr:col>
                <xdr:colOff>66</xdr:colOff>
                <xdr:row>5</xdr:row>
                <xdr:rowOff>14</xdr:rowOff>
              </xdr:to>
            </anchor>
          </commentPr>
        </mc:Choice>
        <mc:Fallback/>
      </mc:AlternateContent>
    </comment>
  </commentList>
</comments>
</file>

<file path=xl/sharedStrings.xml><?xml version="1.0" encoding="utf-8"?>
<sst xmlns="http://schemas.openxmlformats.org/spreadsheetml/2006/main" count="8399" uniqueCount="4588">
  <si>
    <t xml:space="preserve">Standardization Inventory </t>
  </si>
  <si>
    <t xml:space="preserve">1. The Final output includes more than 1,000 list of publications about standardization</t>
  </si>
  <si>
    <t xml:space="preserve">2. All publication includes at least 'Essential data element' - when not available n/a</t>
  </si>
  <si>
    <t xml:space="preserve">3.  Important publication should be more than 40%(400) which include key words</t>
  </si>
  <si>
    <t xml:space="preserve">4. Very important publication should be more than 20%(200) which include abstract.</t>
  </si>
  <si>
    <t xml:space="preserve">5. Publishing Location - USA* or global = with more than one regional publishing location</t>
  </si>
  <si>
    <t xml:space="preserve">Essential</t>
  </si>
  <si>
    <t xml:space="preserve">Authors
(affiliation, country-if exists)</t>
  </si>
  <si>
    <t xml:space="preserve">Title</t>
  </si>
  <si>
    <t xml:space="preserve">Publisher</t>
  </si>
  <si>
    <t xml:space="preserve">Publishing
Location</t>
  </si>
  <si>
    <t xml:space="preserve">Year/Date</t>
  </si>
  <si>
    <t xml:space="preserve">Type</t>
  </si>
  <si>
    <t xml:space="preserve">Type Details</t>
  </si>
  <si>
    <t xml:space="preserve">Key words
(5-10)</t>
  </si>
  <si>
    <t xml:space="preserve">Abstract</t>
  </si>
  <si>
    <t xml:space="preserve">Relevant
Specific
Industry
(if any)</t>
  </si>
  <si>
    <t xml:space="preserve">Commercial
or Free</t>
  </si>
  <si>
    <t xml:space="preserve">Language</t>
  </si>
  <si>
    <t xml:space="preserve">URL
(download link)</t>
  </si>
  <si>
    <t xml:space="preserve">Additional
Info (if any)</t>
  </si>
  <si>
    <t xml:space="preserve">A Model of Advertising Standardization in Multinational Corporations.</t>
  </si>
  <si>
    <t xml:space="preserve">Laroche, Michel; Kirpalani, V.H.; Pons, Frank; Zhou, Lianxi. </t>
  </si>
  <si>
    <t xml:space="preserve">Journal of International Business Studies</t>
  </si>
  <si>
    <t xml:space="preserve">global</t>
  </si>
  <si>
    <t xml:space="preserve">2001 2nd Quarter</t>
  </si>
  <si>
    <t xml:space="preserve">Journal</t>
  </si>
  <si>
    <t xml:space="preserve">Vol. 32 Issue 2, p249, 18p</t>
  </si>
  <si>
    <t xml:space="preserve">commercial</t>
  </si>
  <si>
    <t xml:space="preserve">English</t>
  </si>
  <si>
    <t xml:space="preserve">Abacus</t>
  </si>
  <si>
    <t xml:space="preserve">The Introduction of Mandatory Environmental Reporting Guidelines: Australian Evidence </t>
  </si>
  <si>
    <t xml:space="preserve">Volume 43 Issue 2 Page 190-216</t>
  </si>
  <si>
    <t xml:space="preserve">disclosure, environment, regulation, Australia, mandatory report</t>
  </si>
  <si>
    <t xml:space="preserve">Abbott, Kenneth and Snidal, Duncan</t>
  </si>
  <si>
    <t xml:space="preserve">Hard and Soft Law in International Governance</t>
  </si>
  <si>
    <t xml:space="preserve">International Organization</t>
  </si>
  <si>
    <t xml:space="preserve">USA</t>
  </si>
  <si>
    <t xml:space="preserve">Summer 2000</t>
  </si>
  <si>
    <t xml:space="preserve">Issue 54/421-56</t>
  </si>
  <si>
    <t xml:space="preserve">Pathways to International Cooperation in "The Impact of International Law on International Cooperation"</t>
  </si>
  <si>
    <t xml:space="preserve">Cambridge University Press</t>
  </si>
  <si>
    <t xml:space="preserve">Book</t>
  </si>
  <si>
    <t xml:space="preserve">Benvenisti, E., and Hirsch, M.(Eds.)/Cap. 3/p. 50</t>
  </si>
  <si>
    <t xml:space="preserve">The Concept of Legalization</t>
  </si>
  <si>
    <t xml:space="preserve">Issue 54/401-20</t>
  </si>
  <si>
    <t xml:space="preserve">Values and Interests:  International Legalization in the Fight against Corruption</t>
  </si>
  <si>
    <t xml:space="preserve">Journal of Legal Studies/The University of Chicago Press</t>
  </si>
  <si>
    <t xml:space="preserve">Issue 31/S141-S178</t>
  </si>
  <si>
    <t xml:space="preserve">http://www.jstor.org/journals/00472530.html</t>
  </si>
  <si>
    <t xml:space="preserve">http://www.journals.uchicago.edu/?cookieSet=1</t>
  </si>
  <si>
    <t xml:space="preserve">Values and Interests:  Rational Choice and the Use of International Legalization to Fight Corruption</t>
  </si>
  <si>
    <t xml:space="preserve">Conference on Rational Choice and International Law at University of Chicago Law School</t>
  </si>
  <si>
    <t xml:space="preserve">April 27-28, 2001</t>
  </si>
  <si>
    <t xml:space="preserve">Essay</t>
  </si>
  <si>
    <t xml:space="preserve">Why States Act through Formal International Organizations</t>
  </si>
  <si>
    <t xml:space="preserve">Journal of Conflict Resolution/Yale University</t>
  </si>
  <si>
    <t xml:space="preserve">Issue 42/3-32</t>
  </si>
  <si>
    <t xml:space="preserve">free</t>
  </si>
  <si>
    <t xml:space="preserve">www.yale.edu/polisci/</t>
  </si>
  <si>
    <t xml:space="preserve">www.yale.edu/unsy/index.htm</t>
  </si>
  <si>
    <t xml:space="preserve">Academy Industry Program and Office of International Affairs, National Research Council </t>
  </si>
  <si>
    <t xml:space="preserve">Europe 1992:The Implications of Market Integration for R &amp; D-Intensive Firms</t>
  </si>
  <si>
    <t xml:space="preserve">The National Academies Press</t>
  </si>
  <si>
    <t xml:space="preserve">EU &amp; USA</t>
  </si>
  <si>
    <t xml:space="preserve">book</t>
  </si>
  <si>
    <t xml:space="preserve">ISBN-10: 0-309-04332-8/180 pages</t>
  </si>
  <si>
    <t xml:space="preserve">R&amp;D, EU, technical standards, IPR</t>
  </si>
  <si>
    <t xml:space="preserve">The 12 member nations of the European Economic Community (EC) are engaged in a bold effort to create a Single European Market by the end of 1992. The changes brought about by European market integration will have a major impact on U.S. industry.Although proponents of the plan argue that it will benefit businesses by allowing economies of scale, more efficient marketing, and increased demands for goods and services from outside the Community, there is some concern that the Single European Market may serve to exclude or limit participation of non-European competition. The impact is likely to be particularly pronounced in industries with heavy involvement in research and development.This volume is based on a major two-day symposium which brought together officials of United States and other governments, industry representatives, and academic experts to examine EC policies on technical standards, intellectual property rights, access to the results of EC-supported basic research, and other issues affecting R&amp;D intensive firms.</t>
  </si>
  <si>
    <t xml:space="preserve">R&amp;D intensive industries</t>
  </si>
  <si>
    <t xml:space="preserve">Free</t>
  </si>
  <si>
    <t xml:space="preserve">http://www.nap.edu/catalog.php?record_id=1775</t>
  </si>
  <si>
    <t xml:space="preserve">ACIF</t>
  </si>
  <si>
    <t xml:space="preserve">ACIF Activities since GSC8 &amp; Looking Ahead</t>
  </si>
  <si>
    <t xml:space="preserve">Korea</t>
  </si>
  <si>
    <t xml:space="preserve">9-13 May, 2004</t>
  </si>
  <si>
    <t xml:space="preserve">Presentation</t>
  </si>
  <si>
    <t xml:space="preserve">GSC9 4.1/21 pages</t>
  </si>
  <si>
    <t xml:space="preserve">strategic plan, ACIF, Korea, Australia, reference panels, industry facilitation</t>
  </si>
  <si>
    <t xml:space="preserve">The attached paper provides information about ACIF’s activities, and its strategic direction.</t>
  </si>
  <si>
    <t xml:space="preserve">Adams, Larry</t>
  </si>
  <si>
    <t xml:space="preserve">Does ISO = quality? (International Organization for Standardization certificatton does not assure quality products and services) (Trends &amp; News): An article from: Wood &amp; Wood Products </t>
  </si>
  <si>
    <t xml:space="preserve">Wood &amp; Wood Products/Vance Publishing Corp.</t>
  </si>
  <si>
    <t xml:space="preserve">Magazine/journal</t>
  </si>
  <si>
    <t xml:space="preserve">Volume: v99 Issue: n10 Page: p14(1)</t>
  </si>
  <si>
    <t xml:space="preserve">ISO certification, quality assurance, foreign markets, procedure</t>
  </si>
  <si>
    <t xml:space="preserve">Several firms, including those involved in wood products manufacturing, give great importance to being certified by the International Organization for Standardization (ISO). ISO quality certification gives them easier access to foreign markets, particularly those which view ISO standards as an assurance of quality. However, closer scrutiny of ISO requirements reveals that ISO certification hardly requires firms to offer quality products and services, since the ISO only requires documentation of the procedures involved in bringing a product to market, that is, from design to after-sales service.</t>
  </si>
  <si>
    <t xml:space="preserve">Adel Alkeaid</t>
  </si>
  <si>
    <t xml:space="preserve">ISO 9000 and creativity: potential advantages of implementing ISO in community colleges.(International Organization for Standardization)(Report): An article from: College Student Journal </t>
  </si>
  <si>
    <t xml:space="preserve">College Student Journal/Thomson Gale
</t>
  </si>
  <si>
    <t xml:space="preserve">Volume: 41 Issue: 3 Page: 657(11)</t>
  </si>
  <si>
    <t xml:space="preserve">Adler, Ilya</t>
  </si>
  <si>
    <t xml:space="preserve">Double Standard</t>
  </si>
  <si>
    <t xml:space="preserve">Business Mexico</t>
  </si>
  <si>
    <t xml:space="preserve">Mexico</t>
  </si>
  <si>
    <t xml:space="preserve">article</t>
  </si>
  <si>
    <t xml:space="preserve">ISSN:0187-1455/Vol. 10 Issue 8, p30, 1p</t>
  </si>
  <si>
    <t xml:space="preserve">standardization, management, industrial management, organizational behavior, work environment</t>
  </si>
  <si>
    <t xml:space="preserve">Focuses on the impact of management standardization on the employees and to the organization. Uses of the rules and procedures being implemented in the workplace; Need for distinguishing the distinctions between the standards used in an organization; Consideration of the equal outcomes resulted from the management standardization.</t>
  </si>
  <si>
    <t xml:space="preserve">Aggarwa, Nitin; Qizhi Dai; Walden, Eric A.</t>
  </si>
  <si>
    <t xml:space="preserve">Do Markets Prefer Open or Proprietary Standards for XML Standardization? An Event Study. </t>
  </si>
  <si>
    <t xml:space="preserve"> International Journal of Electronic Commerce</t>
  </si>
  <si>
    <t xml:space="preserve">Fall2006</t>
  </si>
  <si>
    <t xml:space="preserve">Vol. 11 Issue 1, p117-136</t>
  </si>
  <si>
    <t xml:space="preserve">Event study, open standards, standard, standardization,</t>
  </si>
  <si>
    <t xml:space="preserve">Proprietary standardization seeks to increase a firm’s market share (pie sharing).</t>
  </si>
  <si>
    <t xml:space="preserve">Aitoro, Jill R.</t>
  </si>
  <si>
    <t xml:space="preserve">Gingrich: Health Care Systems Must Interoperate </t>
  </si>
  <si>
    <t xml:space="preserve">Information Week</t>
  </si>
  <si>
    <t xml:space="preserve">magazine</t>
  </si>
  <si>
    <t xml:space="preserve">healthcare, standardization, IT, integrators, competition</t>
  </si>
  <si>
    <t xml:space="preserve">Healthcare</t>
  </si>
  <si>
    <t xml:space="preserve">http://www.informationweek.com/showArticle.jhtml;jsessionid=GU1JZJGT1VS4YQSNDLOSKHSCJUNN2JVN?articleID=178601099&amp;queryText=standardization</t>
  </si>
  <si>
    <t xml:space="preserve">Allen, Edward</t>
  </si>
  <si>
    <t xml:space="preserve">Congress Presses Zoellick on Biotech Foods</t>
  </si>
  <si>
    <t xml:space="preserve">Financial Times</t>
  </si>
  <si>
    <t xml:space="preserve">Biotechnology</t>
  </si>
  <si>
    <t xml:space="preserve">Alliance for Telecommunications Industry Solutions (ATIS)</t>
  </si>
  <si>
    <t xml:space="preserve">Regional Asia Information Security Standards (RAISS) Forum</t>
  </si>
  <si>
    <t xml:space="preserve">n/a</t>
  </si>
  <si>
    <t xml:space="preserve">white paper</t>
  </si>
  <si>
    <t xml:space="preserve">1 page</t>
  </si>
  <si>
    <t xml:space="preserve">ICT standards development, regional standards, organizations, work, committees, forums</t>
  </si>
  <si>
    <t xml:space="preserve">2 pages</t>
  </si>
  <si>
    <t xml:space="preserve">Alvarez, Lizette</t>
  </si>
  <si>
    <t xml:space="preserve">Europe Shows a Growing Distaste for Genetic Foods</t>
  </si>
  <si>
    <t xml:space="preserve">New York Times</t>
  </si>
  <si>
    <t xml:space="preserve">Newspaper</t>
  </si>
  <si>
    <t xml:space="preserve">American Association for Laboratory Accreditation and Standards Council of Canada</t>
  </si>
  <si>
    <t xml:space="preserve">Mutual Recognition Agreement between the Standards Council of Canada (SCC) and the American Association for Laboratory Accreditation (A2LA)</t>
  </si>
  <si>
    <t xml:space="preserve">Government Report</t>
  </si>
  <si>
    <t xml:space="preserve">American Association for Laboratory Accreditation and Standards Council of Canada.</t>
  </si>
  <si>
    <t xml:space="preserve">Mutual Recognition Agreement between the Standards Council of Canada (SCC) and the American Association for Laboratory Accreditation (A2LA). </t>
  </si>
  <si>
    <t xml:space="preserve">Canada</t>
  </si>
  <si>
    <t xml:space="preserve">agreement</t>
  </si>
  <si>
    <t xml:space="preserve">Canada, standardization, Mutual recognition agreement, cooperation</t>
  </si>
  <si>
    <t xml:space="preserve">American Institute of Aeronautics </t>
  </si>
  <si>
    <t xml:space="preserve">AIAA Special Report: Standardization for Commercial Space Transportation Operations: Standard (AIAA Standards)</t>
  </si>
  <si>
    <t xml:space="preserve">ISBN-10: 1563470764 / 40 pages</t>
  </si>
  <si>
    <t xml:space="preserve">American National Standards Institute</t>
  </si>
  <si>
    <t xml:space="preserve">A Cooperative Standards-Setting Process will Contribute to American Competitiveness and Economic Health</t>
  </si>
  <si>
    <t xml:space="preserve">Guidelines for Implementation of the ANSI Patent Policy</t>
  </si>
  <si>
    <t xml:space="preserve">American National Standards Institute (ANSI)</t>
  </si>
  <si>
    <t xml:space="preserve">American National Standards for Certification Z34.1</t>
  </si>
  <si>
    <t xml:space="preserve">report</t>
  </si>
  <si>
    <t xml:space="preserve">www.ansi.org</t>
  </si>
  <si>
    <t xml:space="preserve">ANSI Congressional Standards Update</t>
  </si>
  <si>
    <t xml:space="preserve">monthly newsletter</t>
  </si>
  <si>
    <t xml:space="preserve">e-newsletter</t>
  </si>
  <si>
    <t xml:space="preserve">ANSI Congressional Standards Update is a monthly electronic newsletter designed to provide members of Congress and their staff with timely information on key standards and conformity assessment issues that impact the global competitiveness of U.S. business and the U.S. quality of life. </t>
  </si>
  <si>
    <t xml:space="preserve">ANSI Reporter</t>
  </si>
  <si>
    <t xml:space="preserve">quarterly</t>
  </si>
  <si>
    <t xml:space="preserve">ISSN 0038-9676</t>
  </si>
  <si>
    <t xml:space="preserve">The ANSI Reporter, the Institute’s quarterly newsmagazine, is published for a diverse audience comprised of corporate, organizational, government and consumer interests in the United States and around the globe. Content typically addresses the development, promulgation and usage of voluntary consensus standards and conformity assessment programs, related policy matters, and products and services of the Institute. </t>
  </si>
  <si>
    <t xml:space="preserve">APEC SRB Overview - Resourcing and Supporting Standards and Conformance in the APEC Economies</t>
  </si>
  <si>
    <t xml:space="preserve">22 pages</t>
  </si>
  <si>
    <t xml:space="preserve">APEC economies, standards and conformance, PASC, EU, challenges, adoption of international standards, metrology, accreditation</t>
  </si>
  <si>
    <t xml:space="preserve">At the Pacific Area Standards Congress (PASC) XXIX held in Cape Town in May 2006, PASC agreed to provide an explanatory paper to the SCSC by the end of June, regarding resourcing and supporting standards and conformance in the Asia Pacific Economic Cooperation (APEC) economies, and to request input from the other four Specialist Regional Bodies (SRBs) (APLAC, APLMF, APMP, PAC).  This paper will build on the paper provided by David Lazenby to the APEC Business Advisory Council (ABAC) and provide an Asia-Pacific counterpoint; it aims to raise awareness of the breadth and depth of standards and conformance services already in place in the APEC region, and to open the door to better utilization of these services by business and government.  As an alternative to Mr. Lazenby's suggestion that APEC member economies should strive to emulate the EU approach of mandatory regional standards, the paper argues that the APEC-area SRBs provide the ideal balance between the goal of achieving a unified standards-system and the need to respect the diversity of APEC economies.  The paper closes by pointing out that the SRBs have evolved into effective institutions that enable the goal of trade facilitation.</t>
  </si>
  <si>
    <t xml:space="preserve">http://publicaa.ansi.org/sites/apdl/Documents/Standards%20Activities/Background%20Papers/Supporting%20Documents/SRB%20Paper-%20FinalR1_.doc</t>
  </si>
  <si>
    <t xml:space="preserve">Current Attempts to Change Established Definition of “Open” Standards</t>
  </si>
  <si>
    <t xml:space="preserve">May, 2005</t>
  </si>
  <si>
    <t xml:space="preserve">open standards, voluntary standards, concensus, implementation, </t>
  </si>
  <si>
    <t xml:space="preserve">The term “open standard” has been used recently to describe a standard that may be copied, used and distributed for no fee and/or whose embedded technology is irrevocably available on a royalty-free basis.  This definition has created some confusion among standards developers and users generally because it is contrary to the process-based definition of “open” and “openness” long held by the American National Standards Institute (ANSI) and many other recognized standards bodies who understand the term to describe a collaborative, balanced and consensus-based approval process for the promulgation of domestic or international standards.  </t>
  </si>
  <si>
    <t xml:space="preserve">http://publicaa.ansi.org/sites/apdl/Documents/Standards%20Activities/Critical%20Issues%20Papers/Griffin%20-%20Open%20Standards%20-%2005-05.doc</t>
  </si>
  <si>
    <t xml:space="preserve">Education and Training Courses, Workshops</t>
  </si>
  <si>
    <t xml:space="preserve">continuous</t>
  </si>
  <si>
    <t xml:space="preserve">Course</t>
  </si>
  <si>
    <t xml:space="preserve">training, courses, workshops, seminars, programs, education, ANSI, learning</t>
  </si>
  <si>
    <t xml:space="preserve">ANSI's inventory of training programs contains: instructor-led classroom training, on-site and customized seminars, web-based training, virtual workshops, e-learning programs</t>
  </si>
  <si>
    <t xml:space="preserve">Commercial</t>
  </si>
  <si>
    <t xml:space="preserve">http://www.ansi.org/education_trainings/training_schedule/schedule.aspx?menuid=9</t>
  </si>
  <si>
    <t xml:space="preserve">Media Tips and Case Studies - Who’s Driving Wi-Fi? Setting the Standard Globally Relevant</t>
  </si>
  <si>
    <t xml:space="preserve">TMCnet.com</t>
  </si>
  <si>
    <t xml:space="preserve">IT, internet, LAN, standards development, voluntary consensus standards, ANSI, IEEE</t>
  </si>
  <si>
    <t xml:space="preserve">As technology surges forward, standards developers are carefully considering critical performance issues such as product compatibility and interoperability. This article focuses on a case study of the American National Standards for Wireless Fidelity (Wi-Fi) - the IEEE 802.11™ series.</t>
  </si>
  <si>
    <t xml:space="preserve">IT</t>
  </si>
  <si>
    <t xml:space="preserve">http://www.ansi.org/news_publications/media_tips/wi_fi.aspx?menuid=7</t>
  </si>
  <si>
    <t xml:space="preserve">Models for Success: U.S.-China Cooperation on Standards, Conformity Assessment and Technical Regulations (SCATR) - Fei, Liu, ASTM Chief Representative to China</t>
  </si>
  <si>
    <t xml:space="preserve">Case-study</t>
  </si>
  <si>
    <t xml:space="preserve">3 pages</t>
  </si>
  <si>
    <t xml:space="preserve">standards, conformity assessment, role, case study, China, ASTM International</t>
  </si>
  <si>
    <t xml:space="preserve">Standards and conformity assessment play a crucial role in the overall U.S.-China trade picture. The American National Standards Institute (ANSI) developed its China program and launched its Standards Portal (www.StandardsPortal.org) to advance the interests of its members whose activities and attention have been keenly focused in this market. Through the portal, the Institute provides essential information and tools to aid entry into the U.S. and Chinese markets. The following case study presents the perspective of a U.S.-based organization (ASTM International) that has been successful in addressing standards, conformity assessment and technical regulations (SCATR) opportunities in China.</t>
  </si>
  <si>
    <t xml:space="preserve">http://www.standardsportal.org/splash/default.aspx</t>
  </si>
  <si>
    <t xml:space="preserve">Models for Success: U.S.-China Cooperation on Standards, Conformity Assessment and Technical Regulations (SCATR) - Gene Eckhart, International Operations and Market Development Director, National Electrical Manufacturers Association</t>
  </si>
  <si>
    <t xml:space="preserve">standards, conformity assessment, role, case study, China, SCATR, National Electrical Manufacturers Association</t>
  </si>
  <si>
    <t xml:space="preserve">Standards and conformity assessment play a crucial role in the overall U.S.-China trade picture. The American National Standards Institute (ANSI) developed its China program and launched its Standards Portal (www.StandardsPortal.org) to advance the interests of its members whose activities and attention have been keenly focused in this market. Through the portal, the Institute provides essential information and tools to aid entry into the U.S. and Chinese markets. The following case study presents the perspective of a U.S.-based organization (National Electrical Manufacturers Association) that has been successful in addressing standards, conformity assessment and technical regulations (SCATR) opportunities in China.</t>
  </si>
  <si>
    <t xml:space="preserve">http://www.standardsportal.org/usa_en/case_studies.aspx</t>
  </si>
  <si>
    <t xml:space="preserve">Models for Success: U.S.-China Cooperation on Standards, Conformity Assessment and Technical Regulations (SCATR) - Gerrick Gehner, Asian Standards and Regulations Manager, Caterpillar, Inc.</t>
  </si>
  <si>
    <t xml:space="preserve">4 pages</t>
  </si>
  <si>
    <t xml:space="preserve">standards, conformity assessment, role, case study, China, Caterpillar</t>
  </si>
  <si>
    <t xml:space="preserve">Standards and conformity assessment play a crucial role in the overall U.S.-China trade picture. The American National Standards Institute (ANSI) developed its China program and launched its Standards Portal (www.StandardsPortal.org) to advance the interests of its members whose activities and attention have been keenly focused in this market. Through the portal, the Institute provides essential information and tools to aid entry into the U.S. and Chinese markets. The following case study presents the perspective of a U.S.-based organization (Caterpillar, Inc.) that has been successful in addressing standards, conformity assessment and technical regulations (SCATR) opportunities in China.</t>
  </si>
  <si>
    <t xml:space="preserve">National Conformity Assessment Principles for the United States</t>
  </si>
  <si>
    <t xml:space="preserve">12 pages</t>
  </si>
  <si>
    <t xml:space="preserve">conformity assessment, principles, U.S., TBT, WTO, definitions</t>
  </si>
  <si>
    <t xml:space="preserve">The National Conformity Assessment Principles for the United States (second edition) articulates the principles for U.S. conformity assessment activities that will allow consumers, buyers, sellers, regulators and other interested parties to have confidence in the processes of providing conformity assessment, while avoiding the creation of unnecessary barriers to trade.</t>
  </si>
  <si>
    <t xml:space="preserve">http://www.ansi.org/news_publications/other_documents/other_doc.aspx?menuid=7</t>
  </si>
  <si>
    <t xml:space="preserve">Overview f the U.S. Standardization System : Voluntary Consensus Standards and Conformity Assessment Activities</t>
  </si>
  <si>
    <t xml:space="preserve">document/brief</t>
  </si>
  <si>
    <t xml:space="preserve">2nd. Edition/12 pages</t>
  </si>
  <si>
    <t xml:space="preserve">voluntary conformity assessment programs, consensus standardization, US position</t>
  </si>
  <si>
    <t xml:space="preserve">This document summarizes the position of the US on standardization and conformity assessment, the role of private and public sectors, its commitment to voluntary standards and related conformity assessment programs.</t>
  </si>
  <si>
    <t xml:space="preserve">http://publicaa.ansi.org/sites/apdl/Documents/Forms/DispForm.aspx?ID=5701&amp;RootFolder=%2fsites%2fapdl%2fDocuments%2fNews%20and%20Publications%2fOther%20Documents&amp;Source=http%3a%2f%2fpublicaa%2eansi%2eorg%2fsites%2fapdl%2fDocuments%2fNews%20and%20Publications%2fOther%20Documents</t>
  </si>
  <si>
    <t xml:space="preserve">Standards Action </t>
  </si>
  <si>
    <t xml:space="preserve">weekly</t>
  </si>
  <si>
    <t xml:space="preserve">magazine/journal</t>
  </si>
  <si>
    <t xml:space="preserve">aprox. 30 pages</t>
  </si>
  <si>
    <t xml:space="preserve">Standards Action is the Institute's key public review vehicle. Published weekly, it provides members and the public with timely, accurate information and enables effective participation in the standards development process - both in this country and internationally. </t>
  </si>
  <si>
    <t xml:space="preserve">http://www.ansi.org/news_publications/periodicals/standards_action/standards_action.aspx?menuid=7</t>
  </si>
  <si>
    <t xml:space="preserve">Standards-Portal China - U.S. Trade</t>
  </si>
  <si>
    <t xml:space="preserve">Since ?</t>
  </si>
  <si>
    <t xml:space="preserve">Website</t>
  </si>
  <si>
    <t xml:space="preserve">ANSI, SAC, standards development, technical requirements, trade, exports</t>
  </si>
  <si>
    <t xml:space="preserve">The Standards Portal (www.standardsportal.org) is an online resource designed to facilitate trade through increased transparency and engagement in standards, conformity assessment and technical regulations (SCATR).</t>
  </si>
  <si>
    <t xml:space="preserve">English &amp; Chinese</t>
  </si>
  <si>
    <t xml:space="preserve">http://www.standardsportal.org</t>
  </si>
  <si>
    <t xml:space="preserve">The U.S. Voluntary Standardization System: Meeting the Global Challenge</t>
  </si>
  <si>
    <t xml:space="preserve">2nd edition</t>
  </si>
  <si>
    <t xml:space="preserve">American Society for Engineering Education (ASEE) </t>
  </si>
  <si>
    <t xml:space="preserve">Engineering Education for a Changing World</t>
  </si>
  <si>
    <t xml:space="preserve">28 pages</t>
  </si>
  <si>
    <t xml:space="preserve">http://asee.org/publications/reports/greenworld.cfm</t>
  </si>
  <si>
    <t xml:space="preserve">ANSI</t>
  </si>
  <si>
    <t xml:space="preserve">Standards Action</t>
  </si>
  <si>
    <t xml:space="preserve">"All aricles"</t>
  </si>
  <si>
    <t xml:space="preserve">Standards Action, the Institute's key public review vehicle, is published weekly to assure a complete consensus of ANSI members and the general public by facilitating review of proposed standards. Also included is information on draft American National Standards, governmental and other foreign standards and conformity assessment activities. </t>
  </si>
  <si>
    <t xml:space="preserve">APEC Energy Working Group </t>
  </si>
  <si>
    <t xml:space="preserve">New Website Database of Global Electrical Appliance Standards </t>
  </si>
  <si>
    <t xml:space="preserve">APEC News &amp; Media</t>
  </si>
  <si>
    <t xml:space="preserve">Singapore</t>
  </si>
  <si>
    <t xml:space="preserve">press release</t>
  </si>
  <si>
    <t xml:space="preserve">global standards, labeling, APEC, energy, CLASP</t>
  </si>
  <si>
    <t xml:space="preserve">Electric engineering</t>
  </si>
  <si>
    <t xml:space="preserve">http://www.apec.org/apec/news___media/2005_media_releases/220805_clasp.html</t>
  </si>
  <si>
    <t xml:space="preserve">qhqt1@hn.vnn.vn</t>
  </si>
  <si>
    <t xml:space="preserve">APEC Group on Services/APEC Committee on Trade and Investment</t>
  </si>
  <si>
    <t xml:space="preserve">REPORT ON SKILLS STANDARDIZATION FOR NURSING PROFESSION IN THE APEC REGION</t>
  </si>
  <si>
    <t xml:space="preserve">final report</t>
  </si>
  <si>
    <t xml:space="preserve">APEC# 207-CT-01.6/49 pages</t>
  </si>
  <si>
    <t xml:space="preserve">skill standards, nursing, development &amp; implementation, accreditation, certification</t>
  </si>
  <si>
    <t xml:space="preserve">This report is based on desk research, existing similar studies and internet research. It would have been an advantage if the following methodologies could have been arranged and followed such as: • Desk analysis of existing member economy systems should be carried out • Member economy training workshops in the development of the nursing sector competency-based systems, should be held • An alignment of existing member economy nursing sector training systems should be completed An APEC Compendium of nursing Principles and Practices should be compiled - - Instruments of Mutual Recognition suitable for voluntary bilateral or multilateral implementation should be developed for voluntary bilateral or multilateral implementation should be developed • Nursing Sector Framework development and implementation pilot projects should be developed in interested member economies.</t>
  </si>
  <si>
    <t xml:space="preserve">services, nursing</t>
  </si>
  <si>
    <t xml:space="preserve">http://www.apec.org/apec/publications/free_downloads/2007.html</t>
  </si>
  <si>
    <t xml:space="preserve">APEC Sub-Committee on Standards and Conformance</t>
  </si>
  <si>
    <r>
      <rPr>
        <sz val="8"/>
        <color rgb="FF000000"/>
        <rFont val="Arial"/>
        <family val="2"/>
      </rPr>
      <t xml:space="preserve">Updated report of TFAP and contribution made by SCSC</t>
    </r>
    <r>
      <rPr>
        <sz val="8"/>
        <rFont val="Arial"/>
        <family val="2"/>
      </rPr>
      <t xml:space="preserve">  </t>
    </r>
  </si>
  <si>
    <t xml:space="preserve">Vietnam</t>
  </si>
  <si>
    <t xml:space="preserve">Sept, 2004</t>
  </si>
  <si>
    <t xml:space="preserve">26 pages</t>
  </si>
  <si>
    <r>
      <rPr>
        <sz val="8"/>
        <rFont val="Arial"/>
        <family val="2"/>
      </rPr>
      <t xml:space="preserve">A report is updating the current status of the implementation of Trade facilitation Collective Action Plan on Standards and Conformance and contribution made by SCSC since it was started and re-approved by 7</t>
    </r>
    <r>
      <rPr>
        <vertAlign val="superscript"/>
        <sz val="8"/>
        <rFont val="Arial"/>
        <family val="2"/>
      </rPr>
      <t xml:space="preserve">th</t>
    </r>
    <r>
      <rPr>
        <sz val="8"/>
        <rFont val="Arial"/>
        <family val="2"/>
      </rPr>
      <t xml:space="preserve"> MRT in 2001. Unfortunately, we received updated collective actions matrix from only 3 economies with different template, contents and approach. Therefore the information based on which we analyzed to prepare a report may be not all updated, but in any case we hope through this report we can have general picture of what  SCSC  intended to achieve collectively during past  years and the main contribution made by SCSC up to now. </t>
    </r>
  </si>
  <si>
    <t xml:space="preserve">http://www.apec.org/apec/documents_reports/sub-committee_standards_conformance/2004.html</t>
  </si>
  <si>
    <t xml:space="preserve">APEC Telecommunications and Information Working Group’s</t>
  </si>
  <si>
    <t xml:space="preserve">A Comparison of the Equivalence of Selected Telecommunications Standards</t>
  </si>
  <si>
    <t xml:space="preserve">Asia-Pacific Economic Cooperation (APEC)/ The Colony Park Group Pty Ltd.</t>
  </si>
  <si>
    <t xml:space="preserve">Australia</t>
  </si>
  <si>
    <t xml:space="preserve">APEC/Advisor Report</t>
  </si>
  <si>
    <t xml:space="preserve">APEC#205-TC-01.4, 117pp</t>
  </si>
  <si>
    <t xml:space="preserve">Telecommunications</t>
  </si>
  <si>
    <t xml:space="preserve">http://www.apec.org/apec/publications/free_downloads/2006.html</t>
  </si>
  <si>
    <t xml:space="preserve">http://www.colonypark.com/</t>
  </si>
  <si>
    <t xml:space="preserve">A Guide For Conformity Assessment Bodies to the APEC TEL Mutual Recognition Arrangement </t>
  </si>
  <si>
    <t xml:space="preserve">APEC Telecommunications and Information Working Group’s -APEC TEL MRA Task Force</t>
  </si>
  <si>
    <t xml:space="preserve">guide/handbook</t>
  </si>
  <si>
    <t xml:space="preserve">2nd. Ed./APEC#201-TC-03.1/APEC#207-TC-03.2, 12pp
</t>
  </si>
  <si>
    <t xml:space="preserve">Mutual Recognition Arrangement, MRA, conformity assessment bodies, Telecommunications equipment, phases</t>
  </si>
  <si>
    <t xml:space="preserve">telecommunications</t>
  </si>
  <si>
    <t xml:space="preserve">A Guide for Conformity Assessment Bodies to the APEC Telecommunications and Information Working Group’s. Mutual Recognition Arrangement for Conformity Assessment of Telecommunications Equipment (APEC TEL MRA).</t>
  </si>
  <si>
    <t xml:space="preserve">APEC</t>
  </si>
  <si>
    <t xml:space="preserve">telecommunications, internet, globalization, standards, information technology</t>
  </si>
  <si>
    <t xml:space="preserve">This Arrangement streamlines the Conformity Assessment Procedures for a wide range of telecommunications and telecommunications-related equipment and facilitates trade among the APEC member economies.  It provides for the mutual recognition, by an importing economy, of Conformity Assessment Bodies (CABs) and mutual acceptance of the results of testing and equipment certification procedures undertaken by those bodies in assessing conformity of equipment to the importing economy’s own Technical Regulations.</t>
  </si>
  <si>
    <t xml:space="preserve">http://www.apec.org/content/apec/publications/free_downloads/2007.html</t>
  </si>
  <si>
    <t xml:space="preserve">APEC TPT-WG intelligent transport systems experts group and ISO TC204 Intelligent transport systems.</t>
  </si>
  <si>
    <t xml:space="preserve">World report for ITS standards - A Joint APEC-ISO Study of Progress to Develop and Deploy ITS Standards (ISO TR 28682), </t>
  </si>
  <si>
    <t xml:space="preserve">APEC-ISO</t>
  </si>
  <si>
    <t xml:space="preserve">international organization report</t>
  </si>
  <si>
    <t xml:space="preserve">APEC#207-TR-01.4, 248pp</t>
  </si>
  <si>
    <t xml:space="preserve">esafety, electronics, wireless communications, safety systems,</t>
  </si>
  <si>
    <t xml:space="preserve">This report is intended to facilitate cooperation in ITS standardization activities by sharing recent information and
experience on the application and deployment of ITS standards among APEC economies and ISO TC204 member countries. The scope of this report is to (1) provide a survey of the current status and plan of ITS standards and their deployment;(2) Identify common problems which members are facing related to international standardization activities at
the International Organization for standardization (ISO) with a focus on ISO technical committee (TC) 204-ITS;(3) Provide collective opinions to improve ITS standardization activities and their implementations</t>
  </si>
  <si>
    <t xml:space="preserve">Intelligent Transport Systems (ITS)</t>
  </si>
  <si>
    <t xml:space="preserve">Arasu, K.T.</t>
  </si>
  <si>
    <t xml:space="preserve">US Farm Group Says Europe's GMO Plan Unworkable</t>
  </si>
  <si>
    <t xml:space="preserve">Reuters</t>
  </si>
  <si>
    <t xml:space="preserve">Architectural Graphic Standards (AGS) </t>
  </si>
  <si>
    <t xml:space="preserve">"All articles"</t>
  </si>
  <si>
    <t xml:space="preserve">Wiley Publishers</t>
  </si>
  <si>
    <t xml:space="preserve">"All volumes"</t>
  </si>
  <si>
    <t xml:space="preserve">journal/magazine</t>
  </si>
  <si>
    <t xml:space="preserve">11th ed.</t>
  </si>
  <si>
    <t xml:space="preserve">design, conztruction, engineering, students</t>
  </si>
  <si>
    <t xml:space="preserve">First Published in 1932, Architectural Graphic Standards (AGS) is a comprehensive source of architectural and building design data and construction details. One of the most influential and indispensable tools of the trade for architects, builders, draftsmen, engineers and students, interior designers, real estate professionals and many others. The Architecture Graphic Standards Student Edition gives students their own new edition of this classic resource, skillfully abridged to include the information they need most.</t>
  </si>
  <si>
    <t xml:space="preserve">architecture, graphic design</t>
  </si>
  <si>
    <t xml:space="preserve">Armacost, Michael and Satoh, Yukio</t>
  </si>
  <si>
    <t xml:space="preserve">Emerging Trends, Dormant Interest:  Developments in Northeast Asian Politics</t>
  </si>
  <si>
    <t xml:space="preserve">NBR Analysis</t>
  </si>
  <si>
    <t xml:space="preserve">Vol. 18, No. 1</t>
  </si>
  <si>
    <t xml:space="preserve">Asia-Pacific Economic Cooperation (APEC)</t>
  </si>
  <si>
    <t xml:space="preserve">A Strategic Vision for International Cooperation on Energy Standards and Labeling: A Monograph with Commentary by International Experts</t>
  </si>
  <si>
    <t xml:space="preserve">Australian Greenhouse Office</t>
  </si>
  <si>
    <t xml:space="preserve">monograph</t>
  </si>
  <si>
    <t xml:space="preserve">APEC#206-RE-01.2, 75pp</t>
  </si>
  <si>
    <t xml:space="preserve">This monograph is centered around a White Paper that presents a vision for international cooperation on energy standards and labeling. The paper grew out of an APEC1 self-funded project (The Standards Vision Project), in which the Australian Greenhouse Office (AGO) sponsored a series of invited workshops on four continents to prompt discussion about a common strategic vision on energy-efficiency standards and labeling, with the aim to develop a consensus on implementing the best possible scheme in each economy within APEC. Indeed, the Standards Vision Project has also helped to foster inter-regional cooperation by initiating discussions among and between networks of interested standards and labeling experts who might continue to exchange ideas and critique proposals through on-going informal dialogues outside of formal channels (i.e. EU, APEC, IEA, etc.).</t>
  </si>
  <si>
    <t xml:space="preserve">Chapter 5: Standards and Conformance</t>
  </si>
  <si>
    <t xml:space="preserve">guide</t>
  </si>
  <si>
    <t xml:space="preserve">Chap. 5</t>
  </si>
  <si>
    <t xml:space="preserve">Objective, guidelines, collective actions, APEC economies, chapter 5, TBT, SPS, WTO agreement</t>
  </si>
  <si>
    <t xml:space="preserve">Summary of Chapter 5 &amp; Canadian actions</t>
  </si>
  <si>
    <t xml:space="preserve">all industries</t>
  </si>
  <si>
    <t xml:space="preserve">English &amp; French</t>
  </si>
  <si>
    <t xml:space="preserve">http://www.apec-iap.org/document/CDA_2003_Standards_and_Conformance.htm</t>
  </si>
  <si>
    <t xml:space="preserve">Guide for Alignment of APEC Member Economies’ Standards with International Standards</t>
  </si>
  <si>
    <t xml:space="preserve">ISBN 9810085745/APEC#96-CT-03.3</t>
  </si>
  <si>
    <t xml:space="preserve">www.apec.org</t>
  </si>
  <si>
    <t xml:space="preserve">Quantitative Methods for Assessing the Effects of Non-Tariff Measures and Trade Facilitation</t>
  </si>
  <si>
    <t xml:space="preserve">World Scientific Publishers</t>
  </si>
  <si>
    <t xml:space="preserve">ISBN 981-256-051-3/672pp/APEC#204-CT-04.1</t>
  </si>
  <si>
    <t xml:space="preserve">Report of Case Studies on Alignment with International Standards</t>
  </si>
  <si>
    <t xml:space="preserve">International Organization Report</t>
  </si>
  <si>
    <t xml:space="preserve">APEC#96-CT-01.1 􀁹 ISBN 9810081588</t>
  </si>
  <si>
    <t xml:space="preserve">Report on Progress of Alignment with International Standards in APEC Priority Areas, 1998</t>
  </si>
  <si>
    <t xml:space="preserve">APEC#98-CT-01.9 􀁹 ISBN 9810409028</t>
  </si>
  <si>
    <t xml:space="preserve">ASME </t>
  </si>
  <si>
    <t xml:space="preserve">2005 Risk Initiatives in ASME Nuclear Codes and Standards</t>
  </si>
  <si>
    <t xml:space="preserve">ASME Press</t>
  </si>
  <si>
    <t xml:space="preserve">56 pages</t>
  </si>
  <si>
    <t xml:space="preserve">nuclear</t>
  </si>
  <si>
    <t xml:space="preserve">http://catalog.asme.org/home.cfm?Category=ST</t>
  </si>
  <si>
    <t xml:space="preserve">Aspden, Philip; Wolcott Julie A., Corrigan, Janet; Erickson, Shari (Eds.)</t>
  </si>
  <si>
    <t xml:space="preserve">Patient Safety:  ACHIEVING A NEW STANDARD FOR CARE</t>
  </si>
  <si>
    <t xml:space="preserve">Institute of Medicine of the National Academies Press</t>
  </si>
  <si>
    <t xml:space="preserve">ISBN-10: 0-309-09077-6/550pages</t>
  </si>
  <si>
    <t xml:space="preserve">healthcare, medicine, prevention, errors, standardization, patient, safety</t>
  </si>
  <si>
    <t xml:space="preserve">Americans should be able to count on receiving health care that is safe. To achieve this, a new health care delivery system is needed a system that both prevents errors from occurring, and learns from them when they do occur. The development of such a system requires a commitment by all stakeholders to a culture of safety and to the development of improved information systems for the delivery of health care. This national health information infrastructure is needed to provide immediate access to complete patient information and decision-support tools for clinicians and their patients. In addition, this infrastructure must capture patient safety information as a by-product of care and use this information to design even safer delivery systems. Health data standards are both a critical and time-sensitive building block of the national health information infrastructure. Building on the Institute of Medicine reports To Err Is Human and Crossing the Quality Chasm, Patient Safety puts forward a road map for the development and adoption of key health care data standards to support both information exchange and the reporting and analysis of patient safety data. </t>
  </si>
  <si>
    <t xml:space="preserve">http://www.nap.edu/catalog.php?record_id=10863</t>
  </si>
  <si>
    <t xml:space="preserve">Aspden, Philp; Wolcott Julie A., Bootman, Lyle J., Cronenwett, Linda (Eds.)</t>
  </si>
  <si>
    <t xml:space="preserve">Preventing Medication Errors</t>
  </si>
  <si>
    <t xml:space="preserve">ISBN-10: 0-309-10147-6/480 pages</t>
  </si>
  <si>
    <t xml:space="preserve">healthcare, medicine, prevention, errors, standardization, </t>
  </si>
  <si>
    <t xml:space="preserve">The use of medications is ubiquitous. In any given week, more than four of five U.S. adults take at least one medication (prescription or over-the-counter [OTC] drug, vitamin/mineral, or herbal supplement), and almost a third take at least five different medications.1 Errors can occur with any of these products at any point in the medication-use process and in any care setting. The frequency of medication errors and preventable medication-related injuries represents a very serious cause for concern.  The Centers for Medicare and Medicaid Services sponsored this study by the Institute of Medicine (IOM) with the aim of developing a national agenda for reducing medication errors based on estimates of the incidence of such errors and evidence on the efficacy of various prevention strategies. The study focused on the safe, effective, and appropriate use of medications in the major components of the medication-use system, addressing the use of prescription drugs, OTC drugs, and complementary and alternative medications, in a wide range of care settings—hospital, long-term, and community. The committee estimates that on average, a hospital patient is subject to at least one medication error per day, with considerable variation in error rates across facilities. The few existing studies of the costs associated with medication errors are limited to the health care costs incurred by preventable injuries, and these are substantial...</t>
  </si>
  <si>
    <t xml:space="preserve">http://books.nap.edu/openbook.php?record_id=11623&amp;page=R1</t>
  </si>
  <si>
    <t xml:space="preserve">Associated Press</t>
  </si>
  <si>
    <t xml:space="preserve">Countries Polarized on Safety of Genetically Modified Products</t>
  </si>
  <si>
    <t xml:space="preserve">Global</t>
  </si>
  <si>
    <t xml:space="preserve">Monsanto's Gene-Altered Crops in India</t>
  </si>
  <si>
    <t xml:space="preserve">SE Asian Labor Ministers Urge ILO to Understand Myanmar</t>
  </si>
  <si>
    <t xml:space="preserve">International Press/ Global</t>
  </si>
  <si>
    <t xml:space="preserve">Report</t>
  </si>
  <si>
    <t xml:space="preserve">Vatican Plays Host for GNO Talks</t>
  </si>
  <si>
    <t xml:space="preserve">Press</t>
  </si>
  <si>
    <t xml:space="preserve">ASTM</t>
  </si>
  <si>
    <t xml:space="preserve">A New Center for Global Standards Analysis</t>
  </si>
  <si>
    <t xml:space="preserve">ASTM Standardization News</t>
  </si>
  <si>
    <t xml:space="preserve">September, 1999</t>
  </si>
  <si>
    <t xml:space="preserve">p. 26-29</t>
  </si>
  <si>
    <t xml:space="preserve">http:/engineering.cua.edu/StandardsCenter/Article.htm</t>
  </si>
  <si>
    <t xml:space="preserve">ASTM International</t>
  </si>
  <si>
    <t xml:space="preserve">Handbook of Standardization</t>
  </si>
  <si>
    <t xml:space="preserve">Handbook</t>
  </si>
  <si>
    <t xml:space="preserve">U.S. standards system, process development, definition, voluntary standards</t>
  </si>
  <si>
    <t xml:space="preserve">English, Spanish</t>
  </si>
  <si>
    <t xml:space="preserve">Standards Education in the United States: A Roundtable</t>
  </si>
  <si>
    <t xml:space="preserve">Standardization News</t>
  </si>
  <si>
    <t xml:space="preserve">June, 2003</t>
  </si>
  <si>
    <t xml:space="preserve">discussion</t>
  </si>
  <si>
    <t xml:space="preserve">http://www.astm.org/cgi-bin/SoftCart.exe/SNEWS/JUNE_2003/round_jun03.html?L+mystore+gjdm1832+1055441700</t>
  </si>
  <si>
    <t xml:space="preserve">Standards without Borders</t>
  </si>
  <si>
    <t xml:space="preserve">English, Spanish, Chinese</t>
  </si>
  <si>
    <t xml:space="preserve">www.astm.org/</t>
  </si>
  <si>
    <t xml:space="preserve">The Center for Global Standards Analysis, The Catholic University of America, School of Engineering </t>
  </si>
  <si>
    <t xml:space="preserve">Vol. 27, No. 9</t>
  </si>
  <si>
    <t xml:space="preserve">Center for Global Analysis, Catholic University, education, research, standards policy and global standardization</t>
  </si>
  <si>
    <t xml:space="preserve">Article on the founding of The Center for Global Analysis, Catholic University of America, Washington, DC</t>
  </si>
  <si>
    <t xml:space="preserve">http://engineering.cua.edu/StandardsCenter/Article.cfm</t>
  </si>
  <si>
    <t xml:space="preserve">Aubert, Jean-Eric </t>
  </si>
  <si>
    <t xml:space="preserve">NGOs and GMOs:  The Reasons for Resistance</t>
  </si>
  <si>
    <t xml:space="preserve">OECD Observer</t>
  </si>
  <si>
    <t xml:space="preserve">France</t>
  </si>
  <si>
    <t xml:space="preserve">No. 220</t>
  </si>
  <si>
    <t xml:space="preserve">Auriol, Emmanuelle; Benaim, Michel</t>
  </si>
  <si>
    <t xml:space="preserve">Standardization in Decentralized Economies.</t>
  </si>
  <si>
    <t xml:space="preserve">American Economic Review</t>
  </si>
  <si>
    <t xml:space="preserve">Vol. 90 Issue 3, p550-570, 21p</t>
  </si>
  <si>
    <t xml:space="preserve">economic models, game theory, free enterprise, social norms, standardization</t>
  </si>
  <si>
    <t xml:space="preserve">This paper presents a dynamic model, inspired by evolutionary game theory, of how standards and norms emerge in decentralized economies. It shows that standardization outcomes depend on adopters' attitudes to problems caused by incompatibility. If individuals display aversion to incompatibility, standardization never fails to happen eventually, but societies sometimes end up picking inferior standards. In this case, official action can be useful to quickly achieve sensible standardization. On the other hand, when individuals display tolerance or neutrality to incompatibility, there is neither path-dependency nor a lock-in problem, and regulation seems a poor alternative to laissez-faire.</t>
  </si>
  <si>
    <t xml:space="preserve">Australian IT</t>
  </si>
  <si>
    <t xml:space="preserve">Broadband Drives Movie Piracy</t>
  </si>
  <si>
    <t xml:space="preserve">Movie/Entertainment</t>
  </si>
  <si>
    <t xml:space="preserve">English </t>
  </si>
  <si>
    <t xml:space="preserve">Automotive Design &amp; Production</t>
  </si>
  <si>
    <t xml:space="preserve">GLOBAL ENGINEERING: Getting More From Less.</t>
  </si>
  <si>
    <t xml:space="preserve">ISSN:1536-8823/Vol. 117 Issue 1, p36-37, 2p</t>
  </si>
  <si>
    <t xml:space="preserve">automobile, project management, production cost, manufacturing processes, standardization</t>
  </si>
  <si>
    <t xml:space="preserve">Describes the global engineering strategy of General Motors Corp. as of January 2005. Goals; Impact of the engineering standardization initiated in 1997 on cost and throughput; Overview of the Epsilon program.</t>
  </si>
  <si>
    <t xml:space="preserve">Baalbaki, Imad B.; Malhotra, Naresh K.. </t>
  </si>
  <si>
    <t xml:space="preserve">Standardization Versus Customization in International Marketing: An Investigation Using Bridging Conjoint Analysis. </t>
  </si>
  <si>
    <t xml:space="preserve">Journal of the Academy of Marketing Science (JAMS)</t>
  </si>
  <si>
    <t xml:space="preserve">Summer 95</t>
  </si>
  <si>
    <t xml:space="preserve">journal</t>
  </si>
  <si>
    <t xml:space="preserve">Vol. 23 Issue 3, p182, 13p,</t>
  </si>
  <si>
    <t xml:space="preserve">Babicz, Gillian</t>
  </si>
  <si>
    <t xml:space="preserve">Implementing ISO Isn't Easy</t>
  </si>
  <si>
    <t xml:space="preserve">Quality</t>
  </si>
  <si>
    <t xml:space="preserve">ISSN:0360-9936/Vol. 39 Issue 7, p66, 2p</t>
  </si>
  <si>
    <t xml:space="preserve">ISO, concepts, implementation, benefits, certification</t>
  </si>
  <si>
    <t xml:space="preserve">Deals with gaining International Organization for Standardization (ISO) registration or certification. Cost of registration; How to manage the implementation of ISO concepts; Benefits in achieving certification.</t>
  </si>
  <si>
    <t xml:space="preserve">Backhaus, Klaus; Mühlfeld, Katrin; Van Doorn, Jenny. </t>
  </si>
  <si>
    <t xml:space="preserve">Consumer Perspectives on Standardization in International Advertising: A Student Sample. </t>
  </si>
  <si>
    <t xml:space="preserve">Journal of Advertising Research</t>
  </si>
  <si>
    <t xml:space="preserve">Sep/Oct2001</t>
  </si>
  <si>
    <t xml:space="preserve">Vol. 41 Issue 5, p53-61, 9p</t>
  </si>
  <si>
    <t xml:space="preserve">Baek, Jungyim</t>
  </si>
  <si>
    <t xml:space="preserve">How Does the Global Retailer Localize Its Format?: The Case of Toys "R" Us and Carrefour in Japan.</t>
  </si>
  <si>
    <t xml:space="preserve">Journal of Global Marketing</t>
  </si>
  <si>
    <t xml:space="preserve">Japan</t>
  </si>
  <si>
    <t xml:space="preserve">ISSN:0891-1762</t>
  </si>
  <si>
    <t xml:space="preserve">standardization adaptation, retail strategy, internationalization, Toys R Us, Carrefour</t>
  </si>
  <si>
    <t xml:space="preserve">The article shows the decision-making and strategy in overseas expansion by global retailer's and the gradual changes after entry into foreign markets. Investigating the adaptation strategy of global retailers in Japan, researchers found that the strategic action is modified at the time of entry and after entry, and they call it strategic action classified by stages. In showing the concept of this strategy action classified by stages, it was indicated that the standardization-adaptation problem changed at the time of entry and after entry.</t>
  </si>
  <si>
    <t xml:space="preserve">Bailey, Jennifer</t>
  </si>
  <si>
    <t xml:space="preserve">Arrested Development:  The Prohibition of Commercial Whaling' as a Case of Failed Norm Change</t>
  </si>
  <si>
    <t xml:space="preserve">Presented at International Studies Association Annual Meeting</t>
  </si>
  <si>
    <t xml:space="preserve">Bank, Andrew N.</t>
  </si>
  <si>
    <t xml:space="preserve">The Myth of Free Standards: Giving Away the Farm</t>
  </si>
  <si>
    <t xml:space="preserve">National Information Standards Organization &amp; Thomson</t>
  </si>
  <si>
    <t xml:space="preserve">The paper topic was intended to make a case for whether U.S., regional, and/or international standards should be fee-based (as most are now) or provided free of charge to all interested parties. Some standards users and standards publishers believe that the standards and specifications which necessarily allow companies to compete in the global market should be free of charge. But other users and publishers believe that standards development and implementation is an expensive undertaking and holds a pricetag to be shared by all. This year's first place winner in the 1998 World Standards Day Paper Competition sponsored by the World Standards Day Planning Committee and the Standards Engineering Society details the many reasons why standards should not be free.</t>
  </si>
  <si>
    <t xml:space="preserve">http://www.techstreet.com/myth1.html</t>
  </si>
  <si>
    <t xml:space="preserve">Barker, A. Tansu</t>
  </si>
  <si>
    <t xml:space="preserve">A Marketing Oriented Perspective of Standardized Global Marketing.</t>
  </si>
  <si>
    <t xml:space="preserve">ISSN:0891-1762/Vol. 7 Issue 2, p123, 8p</t>
  </si>
  <si>
    <t xml:space="preserve">globalization, strategic planning, standardization, obstacles,</t>
  </si>
  <si>
    <t xml:space="preserve">Considers globalization as a strategic perspective and as a means of scanning the world in planning. Definitions of globalization; Business philosophy of standardization; Obstacles to standardization; Investigation on the desirability of globalization.</t>
  </si>
  <si>
    <t xml:space="preserve">Barlow, John Perry</t>
  </si>
  <si>
    <t xml:space="preserve">Thinking Globally, Acting Globally</t>
  </si>
  <si>
    <t xml:space="preserve">Time Magazine</t>
  </si>
  <si>
    <t xml:space="preserve">p.76</t>
  </si>
  <si>
    <t xml:space="preserve">globalization, standards, internet, governance, government roles</t>
  </si>
  <si>
    <t xml:space="preserve">Barnett, Michael and Finnemore, Martha</t>
  </si>
  <si>
    <t xml:space="preserve">Rules for the World:  International Organization in World Politics</t>
  </si>
  <si>
    <t xml:space="preserve">Cornell University Press</t>
  </si>
  <si>
    <t xml:space="preserve">Chapter 3</t>
  </si>
  <si>
    <t xml:space="preserve">Barrett, Jenifer</t>
  </si>
  <si>
    <t xml:space="preserve">A Myriad of Issues</t>
  </si>
  <si>
    <t xml:space="preserve">Newsweek (Web Exclusive)</t>
  </si>
  <si>
    <t xml:space="preserve">The 9/11 Commission found that communication problems and a lack of evacuation plans hampered rescue efforts in the World Trade Center. Is there a better way to prepare for emergencies? In this interview with Newsweek, Arthur E. Cote, ANSI vice chairman and executive vice president and chief engineer at the National Fire Protection Association talks about what went wrong on September 11 and how emergency preparedness standards can address those problems.</t>
  </si>
  <si>
    <t xml:space="preserve">http://www.ansi.org/news_publications/other_documents/myriad_issues.aspx?menuid=7</t>
  </si>
  <si>
    <t xml:space="preserve">Baum, Dan</t>
  </si>
  <si>
    <t xml:space="preserve">Feeding Our Deepest Fears</t>
  </si>
  <si>
    <t xml:space="preserve">Playboy</t>
  </si>
  <si>
    <t xml:space="preserve">Becker, Pamela</t>
  </si>
  <si>
    <t xml:space="preserve">Reforming Conformity Assessment</t>
  </si>
  <si>
    <t xml:space="preserve">Mechanical Engineering</t>
  </si>
  <si>
    <t xml:space="preserve">August, 1995</t>
  </si>
  <si>
    <t xml:space="preserve">Article</t>
  </si>
  <si>
    <t xml:space="preserve">ISSN:0025-6501/Vol. 117 Issue 8, p58, 1p</t>
  </si>
  <si>
    <t xml:space="preserve">NIST, trade, international, conformity assessment, National Research Council</t>
  </si>
  <si>
    <t xml:space="preserve">Presents an overview of the report `Standards, Conformity Assessment, and Trade,' conducted by the National Research Council. Call for the National Institute of Standards and Technology to implement a government-wide policy of phasing out federally operated conformity assessment activities; Call for the development and implementation of a National Conformity Assessment Recognition program.</t>
  </si>
  <si>
    <t xml:space="preserve">Beers, Cees Van</t>
  </si>
  <si>
    <t xml:space="preserve">Labor Standards and Trade Flows of OECD Countries</t>
  </si>
  <si>
    <t xml:space="preserve">The World Economy/Blackwell Publishing</t>
  </si>
  <si>
    <t xml:space="preserve">Issue 21/57-73</t>
  </si>
  <si>
    <t xml:space="preserve">Bellon, M.R. and Berthaud, J.</t>
  </si>
  <si>
    <t xml:space="preserve">Transgenic Maize and the Evolution of Landrace Diversity in Mexico:  the Importance of Farmers' Behavior</t>
  </si>
  <si>
    <t xml:space="preserve">Plant Physiology</t>
  </si>
  <si>
    <t xml:space="preserve">Issue 134/883-88</t>
  </si>
  <si>
    <t xml:space="preserve">Bennett, Rex</t>
  </si>
  <si>
    <t xml:space="preserve">Can David Compete with Goliath? </t>
  </si>
  <si>
    <t xml:space="preserve">Bank Marketing</t>
  </si>
  <si>
    <t xml:space="preserve">Jan/Feb2008</t>
  </si>
  <si>
    <t xml:space="preserve">ISSN:1539-7890/Vol. 40 Issue 1, p30-35, 6p;</t>
  </si>
  <si>
    <t xml:space="preserve">banks, competition, financial services industry, economies of scale</t>
  </si>
  <si>
    <t xml:space="preserve">The article provides information on the issue of competition among financial institutions. There are factors to consider on how community banks can outperform large banks. Large banks have certain advantages over community banks such as specialization of personnel, geographic coverage, and economies of scale in marketing and operations gained by the standardization of operating procedures across large numbers of customers and geographic areas. Information is also given on reasons customers leave one financial institution for another.</t>
  </si>
  <si>
    <t xml:space="preserve">Benoliel, Daniel</t>
  </si>
  <si>
    <t xml:space="preserve">Cyberspace Technological Standardization: An Institutional Theory Retrospective on the Generation Edge</t>
  </si>
  <si>
    <t xml:space="preserve">Berkeley Program in Law &amp; Economics</t>
  </si>
  <si>
    <t xml:space="preserve">Paper 18</t>
  </si>
  <si>
    <t xml:space="preserve">The Clinton administration originally had made ?industry self-regulation? its guiding principle for standardizing cyberspace. So far, this principle has not been changed by the succeeding administration. This paper is a historical and conceptual assessment of that policy, examined through the prism of comparative institutional theory. Historical analysis of the last two decades shows that industry 'self-regulation? was not always a coherent policy but partly a rhetorical device used to legitimize the government's own agendas, i.e. cyberspace's architecture and its infrastructure mandated design. Thus far, there are still far too many inconsistencies in its formal standardization policies. The intentions, actions and declarations aimed at further privatizing the net's funding and governance - on the one hand, as can be seen in the quasi-privatization of the Internet Corporation for Assigned Names and Numbers (ICANN) case study; On the other hand, the practice of offstage centralization of early infrastructures standardization policies. Consideration of cyberspace's unique multi-layered architecture, will then attempt to answer the comparative institutional question of ?who should standardize the net?? This question would be subject to the distinctive production process of cyber standards. Thus, distinguishing between early infrastructure standardization on the one hand and complementing application standardization on the other. This is in reference to the FCC's incomplete legal category definitions. This study will conclude with a set of comprehensive policy rules backed by a caveat; as with analogous IT standardization regimes, unless distinctive standardization categories and policies will be maintained en bloc and thus sequentially and context-based ? cyberspace's present relatively successful institutional regulative reality may not always be preserved effectively also prospectively.</t>
  </si>
  <si>
    <t xml:space="preserve">http://repositories.cdlib.org/cgi/viewcontent.cgi?article=1046&amp;context=berkeley_law_econ</t>
  </si>
  <si>
    <t xml:space="preserve">Technological Standards, Inc.: Rethinking Cyberspace Regulatory Epistemology.</t>
  </si>
  <si>
    <t xml:space="preserve">California Law Review</t>
  </si>
  <si>
    <t xml:space="preserve">ISSN:0008-1221/Vol. 92 Issue 4, p1071-1116, 46p</t>
  </si>
  <si>
    <t xml:space="preserve">law &amp; economics, quality control, specifications, cyberspace, Federal Communications Commission, standardization</t>
  </si>
  <si>
    <t xml:space="preserve">Technological standardization by the private sector (de facto) is increasingly a means of evading existing law in network environments such as cyberspace. The U.S. government, the Federal Communications Commission (FCC), and theoreticians tend to view technological standards as the digital materialization of legal standards, and, like legal standards, technological standards are also optimally designed by decentralized regulatory institutions. This paper argues. however, that emerging classes of technological standards, such as digital rights management (DR/VIA should be analogized to legal rules, which are centralized, rather than decentralized legal standards. It does so from a critical viewpoint of the traditional law and economics literature on optimal lawmaking, with respect to the distinction and choice between rules and standards in the legal process. Arguably, for network environments, current developments show that technical standards are now going through a transformation from their traditional role of strictly regulating technical design of inanimate objects in the shape of legal form. to regulating behavioral performance of users in the shape of legal substance. Focusing on the latter, this paper concludes that when de facto standard setters create technological standards based on their policy preferences. rather than creating open-ended, less specific legal commands, they are turning their policy preferences into covert rules. Optimally, such rules would be created by centralized institutions. Nonetheless, this epistemological shift to technological standards regulating behavioral performance is also met by an opposite regulatory constraint due to high standardization costs for centralized institutions. Thus, while rule making is optimally performed by centralized institutions, the stealthy rulemaking activity of de facto standard setters requires an adapted checks and balances approach to technological standard setting. Given these invariable...</t>
  </si>
  <si>
    <t xml:space="preserve">Besen, S. and G. Saloner </t>
  </si>
  <si>
    <t xml:space="preserve">Compatibility Standards and the Market for Telecommunication Services in R.W. Crandall and K. Flamm eds. Changing the Rules: Technological Change, International Competition, and Regulation in Communications </t>
  </si>
  <si>
    <t xml:space="preserve">Brookings Institution Press</t>
  </si>
  <si>
    <t xml:space="preserve">book chapter</t>
  </si>
  <si>
    <t xml:space="preserve">Besen, Stanley M.&amp; Farrell, Joseph</t>
  </si>
  <si>
    <t xml:space="preserve">Choosing How to Compete: Strategies and Tactics in Standardization. </t>
  </si>
  <si>
    <t xml:space="preserve">Journal of Economic Perspectives</t>
  </si>
  <si>
    <t xml:space="preserve">Spring94</t>
  </si>
  <si>
    <t xml:space="preserve">ISSN:0895-3309/Vol. 8 Issue 2, p117-131, 15p</t>
  </si>
  <si>
    <t xml:space="preserve">competition, marketing strategy, international markets, business intelligence</t>
  </si>
  <si>
    <t xml:space="preserve">Examines the factors that affect a firm's choice of a horizontal compatibility strategy to compete with rivals. Competing within a standard by making products compatible with rivals or competing between standards by making products incompatible; Characteristics of network markets; Competition for a profit; Basis of the forms of competition.</t>
  </si>
  <si>
    <t xml:space="preserve">http://web.ebscohost.com/ehost/pdf?vid=2&amp;hid=103&amp;sid=658bebaf-f99d-4363-bf36-f33446ba1e34%40sessionmgr7</t>
  </si>
  <si>
    <t xml:space="preserve">Best, Carl</t>
  </si>
  <si>
    <t xml:space="preserve">Foundations for Successful Standards Setting-Properly Defining and Implementing Policies and Procedures</t>
  </si>
  <si>
    <t xml:space="preserve">KAVI Corporation</t>
  </si>
  <si>
    <t xml:space="preserve">11 pages</t>
  </si>
  <si>
    <t xml:space="preserve">success, best practices, standards-setting, development</t>
  </si>
  <si>
    <t xml:space="preserve">This white paper defines a number of best practices for standards-setting organizations and industry consortia. By proper definition and administration of organizational structure, policies, and procedures, a standards-setting organization or industry consortium can establish a strong foundation for success and avoid many of the problems that could interfere with the organization producing the work for which it was chartered. Basing the development of technical work on a strong technical process, staying on a strong financial footing, and protecting the organization from risk all contribute to the ability of the organization to meet its objectives.</t>
  </si>
  <si>
    <t xml:space="preserve">http://www.kavi.com/solutions/whitepapers/</t>
  </si>
  <si>
    <t xml:space="preserve">Principles to Live By - Guiding Principles for a Standards Technical Process</t>
  </si>
  <si>
    <t xml:space="preserve">7 pages</t>
  </si>
  <si>
    <t xml:space="preserve">principles, best practices, process, appeals, procedure publication, technical process, standards</t>
  </si>
  <si>
    <t xml:space="preserve">This white paper discusses a number of general principles upon which the technical process of a standards-setting organization should be based. These principles are defined in three related documents, the U.S. Standards Strategy, the ANSI Essential Requirements, and the World Trade Organization's Technical Barriers to Trade agreement. By taking into account the principles and best practices of Openness, Balance, Transparency, Coherence, etc. in the technical process, a standards-setting organization will produce higher quality specifications that meet market and industry needs and are more likely to be adopted and implemented.</t>
  </si>
  <si>
    <t xml:space="preserve">Reducing the Cost of Standards Activities</t>
  </si>
  <si>
    <t xml:space="preserve">April, 2007</t>
  </si>
  <si>
    <t xml:space="preserve">standards, cost, time, effort, infrastructure, development process</t>
  </si>
  <si>
    <t xml:space="preserve">The costs of creating standards can be significant, with possible totals in the millions of dollars for a single standard. Costs include such things as the standards infrastructure, organizational membership dues, and travel for meetings, but the most significant cost is that of the people doing the work of developing the specification. Some amount of cost savings can be realized by streamlining the development and approval process, and costs can be spread by increasing the number of participants. But with the most significant costs coming from the time and effort of the participants, the greatest amount of savings can come from making the development process more efficient, which is most easily accomplished by providing the participants with modern electronic collaborative tools.</t>
  </si>
  <si>
    <t xml:space="preserve">Betancourt, Diego &amp; Walsh, Robert</t>
  </si>
  <si>
    <t xml:space="preserve">The evolution of strategic standardization management</t>
  </si>
  <si>
    <t xml:space="preserve">Association of Computing Machinery (ACM)/ Standard View</t>
  </si>
  <si>
    <t xml:space="preserve">Volume 3 ,  Issue 3 / p. 117-126</t>
  </si>
  <si>
    <t xml:space="preserve">http://www.acm.org/publications</t>
  </si>
  <si>
    <t xml:space="preserve">Beyer, Peter et al</t>
  </si>
  <si>
    <t xml:space="preserve">Golden Rice</t>
  </si>
  <si>
    <t xml:space="preserve">Journal of Nutrition</t>
  </si>
  <si>
    <t xml:space="preserve">Issue 132/506S-508S</t>
  </si>
  <si>
    <t xml:space="preserve">Birdsall, Nancy, Wheeler, David</t>
  </si>
  <si>
    <t xml:space="preserve">Trade Policy and Industrial Pollution in Latin America: Where are the Pollution Havens?</t>
  </si>
  <si>
    <t xml:space="preserve">Journal of Environment and Development </t>
  </si>
  <si>
    <t xml:space="preserve">Issue 2/ 137-149</t>
  </si>
  <si>
    <t xml:space="preserve">Blankenship, Gary</t>
  </si>
  <si>
    <t xml:space="preserve">Legislators look to reshape the court system: villalobos says standardization is key.</t>
  </si>
  <si>
    <t xml:space="preserve">Florida Bar News</t>
  </si>
  <si>
    <t xml:space="preserve">Volume: 30 Issue: 5 Page: 1(2</t>
  </si>
  <si>
    <t xml:space="preserve">Blind, Knuit and Jungmittag, Andre</t>
  </si>
  <si>
    <t xml:space="preserve">Trade and the Impact of Innovations and Standards:  The Case of Germany and the UK</t>
  </si>
  <si>
    <t xml:space="preserve">Applied Economics/Routledge Publishers</t>
  </si>
  <si>
    <t xml:space="preserve">Issue 37/1385-1398</t>
  </si>
  <si>
    <t xml:space="preserve">Blind, Knut</t>
  </si>
  <si>
    <t xml:space="preserve">Driving forces for standardization at standardization development organizations.</t>
  </si>
  <si>
    <t xml:space="preserve">Vol. 34 Issue 16, p1985-1998, 14p; </t>
  </si>
  <si>
    <t xml:space="preserve">Boardman, Bruce</t>
  </si>
  <si>
    <t xml:space="preserve">ISO</t>
  </si>
  <si>
    <t xml:space="preserve">Network Computing</t>
  </si>
  <si>
    <t xml:space="preserve">Vol. 17 Issue 14, p37-37, 1/6p</t>
  </si>
  <si>
    <t xml:space="preserve">information technology, libraries, standardization, research, ISO 14000.</t>
  </si>
  <si>
    <t xml:space="preserve">The article reports that the International Organization for Standardization (ISO) is reaching out to information technology by taking on the British standards for information technology infrastructure library. ISO primarily aims to provide quality control and corporate information technology service certification. The new ISO 20000 eliminates duplicate definition and streamlines the amount of certifications required. Moreover, there are already training courses and certifications schemes based on conversions of the BS 15000 equivalents.</t>
  </si>
  <si>
    <t xml:space="preserve">Bolin, Sherrie (Ed.)</t>
  </si>
  <si>
    <t xml:space="preserve">The Standards Edge Series </t>
  </si>
  <si>
    <t xml:space="preserve">Bolin Communications</t>
  </si>
  <si>
    <t xml:space="preserve">book series </t>
  </si>
  <si>
    <t xml:space="preserve">(6 volumes): 1) The Standards Edge; 2) The Standards Edge: Dynamic Tension 3) The Standards Edge:  Open Standards; The Standards Edge: future Generation; The Standards Edge:  Golden Mean; The Standards Edge:  Unifier or Divider?</t>
  </si>
  <si>
    <t xml:space="preserve">latests technological and standards issues, protocols, internet, communications and Information, challenges</t>
  </si>
  <si>
    <t xml:space="preserve">Review the evolution of the global standards system and its relationship to industry. We then discuss some of the approaches that governments have taken in order to modify the system for the benefit of domestic and worldwide economic development. Example: an effort of the U.S. National Institute of Standards and Technology to encourage voluntary consensus standards for interoperable broadband wireless access systems. Technology to encourage voluntary consensus standards for interoperable broadband wireless access systems.</t>
  </si>
  <si>
    <t xml:space="preserve">http://www.thebolingroup.com/standards_series.html</t>
  </si>
  <si>
    <t xml:space="preserve">Bourbeau, Laurent</t>
  </si>
  <si>
    <t xml:space="preserve">Standardization and Internationalization (Normalization et Internalization)</t>
  </si>
  <si>
    <t xml:space="preserve">RIOFIL, OQIL, ACCT</t>
  </si>
  <si>
    <t xml:space="preserve">Academic Paper</t>
  </si>
  <si>
    <t xml:space="preserve">ISO 8859-1, RFC 1345, Unicode, ISO 10646, UTF-8, email, epublication, linguistics, transcription of phonetic alphabet, software </t>
  </si>
  <si>
    <t xml:space="preserve">This study takes an inventory of the variety of existing international, national, and industrial standards, de jure and de facto, in the IT industry.</t>
  </si>
  <si>
    <t xml:space="preserve">Information Technology</t>
  </si>
  <si>
    <t xml:space="preserve">French</t>
  </si>
  <si>
    <t xml:space="preserve">www.progiciels-bpi.ca/man/ps/rap-oqil.ps</t>
  </si>
  <si>
    <t xml:space="preserve">Braithwaite, John and Drahos, Peter</t>
  </si>
  <si>
    <t xml:space="preserve">Global Business Regulation</t>
  </si>
  <si>
    <t xml:space="preserve">191-194</t>
  </si>
  <si>
    <t xml:space="preserve">Brand, Amy; Daly Frank, Meyers Barbara</t>
  </si>
  <si>
    <t xml:space="preserve">Metadata Demystified: A Guide for Publishers </t>
  </si>
  <si>
    <t xml:space="preserve">NISO Press &amp; The Sheridan Press</t>
  </si>
  <si>
    <t xml:space="preserve">ISBN: 1-880124-59-9/16 pages</t>
  </si>
  <si>
    <t xml:space="preserve">metadata, standards, workers, users, harmonization, NISO, information</t>
  </si>
  <si>
    <t xml:space="preserve">free or commercial</t>
  </si>
  <si>
    <t xml:space="preserve">Breitenberg, Maureen</t>
  </si>
  <si>
    <t xml:space="preserve">More Questions and Answers on the ISO 9000 Standard Series and Related Issues (NISTIR 5122) </t>
  </si>
  <si>
    <t xml:space="preserve">Standards Code and Information Program, Office of Standards Services, NIST</t>
  </si>
  <si>
    <t xml:space="preserve">government report</t>
  </si>
  <si>
    <t xml:space="preserve">PB 93-140689</t>
  </si>
  <si>
    <t xml:space="preserve">conformity assessment; EN 29000; EOTC; ISO Forum; ISO 9000; quality assurance; quality control; quality system; quality system registration</t>
  </si>
  <si>
    <t xml:space="preserve">This report, a sequel to NISTIR 4721, provides additional information on the ISO 9000 standards and related issues to readers unfamiliar with some of the new developments in this area. It attempts to answer additional questions on ISO 9000 standards related issues which NIST has received since the publication of NISTIR 4721. It also identifies sources for further help in this area.</t>
  </si>
  <si>
    <t xml:space="preserve">http://ts.nist.gov/standards/conformity/ir5122.cfm</t>
  </si>
  <si>
    <t xml:space="preserve">Questions and Answers on Quality, the ISO 9000 Standard Series, Quality System Registration, and Related Issues (NISTIR 4721) </t>
  </si>
  <si>
    <t xml:space="preserve">Office of Standards Services, Technology Services, NIST</t>
  </si>
  <si>
    <t xml:space="preserve">PB 93-152080/AS</t>
  </si>
  <si>
    <t xml:space="preserve">http://ts.nist.gov/standards/conformity/ir4721.cfm</t>
  </si>
  <si>
    <t xml:space="preserve">Breitenberg, Maureen A.</t>
  </si>
  <si>
    <t xml:space="preserve">ABC's of the U.S. Conformity Assessment System (NISTIR 6014) </t>
  </si>
  <si>
    <t xml:space="preserve">Office of Standards Code and Information, Office of Product Standards Policy, NIST</t>
  </si>
  <si>
    <t xml:space="preserve">#PB 97-197107</t>
  </si>
  <si>
    <t xml:space="preserve">This report is designed to provide the reader with an introduction to conformity assessment and information on how the various conformity assessment activities are interlinked. It highlights some of the field's more important aspects and serves as background for using available documents and services. </t>
  </si>
  <si>
    <t xml:space="preserve">http://ts.nist.gov/Standards/Conformity/primer.cfm</t>
  </si>
  <si>
    <t xml:space="preserve">LABORATORY ACCREDITATION ACTIVITIES IN THE UNITED STATES</t>
  </si>
  <si>
    <t xml:space="preserve">NISTIR 91-4576/#PB 91-194495</t>
  </si>
  <si>
    <t xml:space="preserve">accreditation; calibration; conformance testing; laboratory accreditation; NVLAP; quality assurance; testing</t>
  </si>
  <si>
    <t xml:space="preserve">This paper, another in a series, which includes NBSIR 87-3576, The ABC's of Standards-Related Activities in the United States, and NBSIR 88-3821, The ABC's of Certification Activities in the United States, is designed to provide information on laboratory accreditation to readers not entirely familiar with this topic. This report highlights some important aspects on the topic, furnishes information necessary to make informed decisions on the selection and use of laboratories, and serves as background for using other available documents and services. Readers interested in this area may also wish to review NIST SP 808, Directory of Federal Government Laboratory Accreditation/Designation Programs, which provides updated information on federal government laboratory accreditation and similar type programs conducted by the federal government. Companion volumes on state and local government and private sector laboratory accreditation programs are currently in preparation.</t>
  </si>
  <si>
    <t xml:space="preserve">http://ts.nist.gov/Standards/Conformity/primer1.cfm</t>
  </si>
  <si>
    <t xml:space="preserve">The ABC's of Certification Activities in the United States (NBSIR 88-3821) </t>
  </si>
  <si>
    <t xml:space="preserve">Office of Standards Code and Information, Office of the Associate Director for Industry and Standards Policy, NIST</t>
  </si>
  <si>
    <t xml:space="preserve"> #PB 88-239793.</t>
  </si>
  <si>
    <t xml:space="preserve">certificates of conformity; certification; certification marks; conformance testing; inspection; product listing; quality assurance; standardization; standards; testing </t>
  </si>
  <si>
    <t xml:space="preserve">This report, a sequel to NBSIR 87-3576, The ABC's of Standards- Related Activities in the United States, provides a further introduction to certification for a reader who is not entirely familiar with this topic. It highlights some of the more important aspects of this field, furnishes the reader with information necessary to make informed purchases, and serves as background for using available documents and services.</t>
  </si>
  <si>
    <t xml:space="preserve">http://ts.nist.gov/standards/information/cerprime.cfm#Foreword</t>
  </si>
  <si>
    <t xml:space="preserve">THE ABC's OF STANDARDS-RELATED ACTIVITIES IN THE UNITED STATES</t>
  </si>
  <si>
    <t xml:space="preserve">#PB 87-224309.</t>
  </si>
  <si>
    <t xml:space="preserve">This report is an introduction to voluntary standardization, product certification and laboratory accreditation for readers not fully familiar with these topics. It stresses some of the more important aspects of these fields; furnishes the reader with both historical and current information on these topics; describes the importance and impact of the development and use of standards; and serves as background for using available documents and services. </t>
  </si>
  <si>
    <t xml:space="preserve">http://ts.nist.gov/Standards/Conformity/stdpmr.cfm#Summary</t>
  </si>
  <si>
    <t xml:space="preserve">The U.S. Certification System from a Governmental Perspective</t>
  </si>
  <si>
    <t xml:space="preserve">PB 98-104086</t>
  </si>
  <si>
    <t xml:space="preserve">certificates of conformity; certification; certification marks; conformity assessment; product approval; standardization; standards; testing </t>
  </si>
  <si>
    <t xml:space="preserve">This report is designed to provide the reader with an introduction to the U.S. certification system from a governmental perspective. It highlights some of the relationships that exist between federal and state agencies and the private sector and discusses some of the history and philosophy behind the U.S. system.</t>
  </si>
  <si>
    <t xml:space="preserve">http://ts.nist.gov/standards/information/govcer.cfm</t>
  </si>
  <si>
    <t xml:space="preserve">Breitenberg, Maureen A.(Ed.)</t>
  </si>
  <si>
    <t xml:space="preserve">Directory of Federal Government Certification  and Related Programs</t>
  </si>
  <si>
    <t xml:space="preserve">handbook</t>
  </si>
  <si>
    <t xml:space="preserve">NIST SP - 739/449 pages/#PB 99-154825</t>
  </si>
  <si>
    <t xml:space="preserve">This fourth edition describes federal government procurement and regulatory programs which may affect product and services in the marketplace. Entries describe the scope and nature of each program, contact points, testing and inspection practices, standards used, methods of identification and enforcement, reciprocal recognition or acceptance of certification and other relevant details. The entries also describe assessment procedures used by federal agencies to provide assurance that the products and services regulated or procured by federal agencies have the required characteristics and/or perform in a specific manner. The methods used by federal agencies to assure conformance can be very different than those traditionally employed by the private sector and by third party certifiers. </t>
  </si>
  <si>
    <t xml:space="preserve">http://ts.nist.gov/Standards/Conformity/upload/rev739.pdf</t>
  </si>
  <si>
    <t xml:space="preserve">Broderik, Pat</t>
  </si>
  <si>
    <t xml:space="preserve">Maquiladoras study ISO environmental rules. (maquiladora industry; International Organization for Standardization's 14000 series environmental control management system)</t>
  </si>
  <si>
    <t xml:space="preserve">San Diego Business Journal/CBJ, L.P.</t>
  </si>
  <si>
    <t xml:space="preserve">Volume: v17 Issue: n36 Page: p4(1)</t>
  </si>
  <si>
    <t xml:space="preserve">Brodie, David</t>
  </si>
  <si>
    <t xml:space="preserve">Below-standard guidelines: ISO 6385 doesn't deliver on the promise to guide ergo designs. International Organization for Standardization)</t>
  </si>
  <si>
    <t xml:space="preserve">Institute of Industrial Engineers, Inc. (IIE)</t>
  </si>
  <si>
    <t xml:space="preserve">Volume: 37 Issue: 2 Page: 30(4)</t>
  </si>
  <si>
    <t xml:space="preserve">Brodie, Michael L.</t>
  </si>
  <si>
    <t xml:space="preserve">Standardization and the relational approach to databases: an ANSI task group status report </t>
  </si>
  <si>
    <t xml:space="preserve">VLDB Endowment</t>
  </si>
  <si>
    <t xml:space="preserve">Volume 6</t>
  </si>
  <si>
    <t xml:space="preserve">For more than a decade the relational database model has been a dominant factor in database research and development. Now, with over 30 DBMSes claiming to support relational concepts, it is safe to say that the relational approach is coming into widespread use. This paper reports on an investigation into the justifiability of a relational standard. The motivations and scope for the investigation are given together with an outline of the approach being taken, the current status of the work, and some of the issues. The paper concludes by raising the question of the role of a relational standard in a family of DBMS standards.</t>
  </si>
  <si>
    <t xml:space="preserve">Brooks, Jason</t>
  </si>
  <si>
    <t xml:space="preserve">No ISO for Microsoft means little. </t>
  </si>
  <si>
    <t xml:space="preserve">eWeek</t>
  </si>
  <si>
    <t xml:space="preserve">Vol. 24 Issue 29, p51-51, 1p</t>
  </si>
  <si>
    <t xml:space="preserve">Microsoft Corp., international organization for standardization, XML, editorials</t>
  </si>
  <si>
    <t xml:space="preserve">The author reflects on the lack of ISO standardization for Office Open XML file format of Microsoft in the U.S. He stated that Open Document Format (ODF) are fooling themselves if they think that the lack for ISO standardization for OOXML is going to put any kind of a dent in the dominance that Microsoft holds over the office productivity market. He added that Open Document Foundation has been pushing for ODF to modify the format so it can pass along nonstandard bits of a Microsoft Office.</t>
  </si>
  <si>
    <t xml:space="preserve">Brown, Drusilla K.</t>
  </si>
  <si>
    <t xml:space="preserve">International Trade and Core Labor Standards</t>
  </si>
  <si>
    <t xml:space="preserve">Department of Economics, Tufts University</t>
  </si>
  <si>
    <t xml:space="preserve">Discussion paper (2000-2005)</t>
  </si>
  <si>
    <t xml:space="preserve">ILO, core labor standards, international trade, compliance,</t>
  </si>
  <si>
    <t xml:space="preserve">Brown, Lin</t>
  </si>
  <si>
    <t xml:space="preserve">Human-computer interaction and standardization </t>
  </si>
  <si>
    <t xml:space="preserve">ISSN:1067-9936 /Volume 1 Issue 1/p. 3-8</t>
  </si>
  <si>
    <t xml:space="preserve">Buchanan, James</t>
  </si>
  <si>
    <t xml:space="preserve">An Economic Theory of Clubs</t>
  </si>
  <si>
    <t xml:space="preserve">Economica</t>
  </si>
  <si>
    <t xml:space="preserve">UK</t>
  </si>
  <si>
    <t xml:space="preserve">Issue 32/1-14</t>
  </si>
  <si>
    <t xml:space="preserve">Bullard, Rebecca</t>
  </si>
  <si>
    <t xml:space="preserve">The Occasional Trainers Handbook</t>
  </si>
  <si>
    <t xml:space="preserve">Educational Technology Publications</t>
  </si>
  <si>
    <t xml:space="preserve">Jan. 1994</t>
  </si>
  <si>
    <t xml:space="preserve">Bullock, D.S. and Desquilbet, M.</t>
  </si>
  <si>
    <t xml:space="preserve">The Economics of Non-GMO Segregation and Identity Preservation</t>
  </si>
  <si>
    <t xml:space="preserve">Food Policy </t>
  </si>
  <si>
    <t xml:space="preserve">Issue 27/82-100</t>
  </si>
  <si>
    <t xml:space="preserve">Bureau of Normalization of Quebec</t>
  </si>
  <si>
    <t xml:space="preserve">Product, Process and Service Certification - Rules of Procedures</t>
  </si>
  <si>
    <t xml:space="preserve">government document</t>
  </si>
  <si>
    <t xml:space="preserve">3rd. Ed/37 pages</t>
  </si>
  <si>
    <t xml:space="preserve">product certification, Canada, process and services, </t>
  </si>
  <si>
    <t xml:space="preserve">http://www-es.criq.qc.ca/bnq/documents/enquetes_publiques/9902-001_dpen.pdf</t>
  </si>
  <si>
    <t xml:space="preserve">Bureau of Standards Philippines</t>
  </si>
  <si>
    <t xml:space="preserve">Standards and the Global Economy</t>
  </si>
  <si>
    <t xml:space="preserve">Department of Trade and Industry, Philippines</t>
  </si>
  <si>
    <t xml:space="preserve">Philippines</t>
  </si>
  <si>
    <t xml:space="preserve">globalization, standards, regional cooperation, tariff barriers, Philippines</t>
  </si>
  <si>
    <t xml:space="preserve">http://www.bps.dti.gov.ph/jcms/index.php?option=com_content&amp;task=view&amp;id=4&amp;Itemid=1</t>
  </si>
  <si>
    <t xml:space="preserve">Standards in Our Everyday Lives</t>
  </si>
  <si>
    <t xml:space="preserve">specifications, standards, configurations, effectiveness</t>
  </si>
  <si>
    <t xml:space="preserve">http://www.bps.dti.gov.ph/jcms/index.php?option=com_content&amp;task=view&amp;id=5&amp;Itemid=1</t>
  </si>
  <si>
    <t xml:space="preserve">Burke, Erin</t>
  </si>
  <si>
    <t xml:space="preserve">Change for the better.</t>
  </si>
  <si>
    <t xml:space="preserve">Materials Management in Health Care</t>
  </si>
  <si>
    <t xml:space="preserve">Jan2005,</t>
  </si>
  <si>
    <t xml:space="preserve">ISSN:1059-4531/Vol. 14 Issue 1, p2-2, 2/3p</t>
  </si>
  <si>
    <t xml:space="preserve">change, materials management, health care, nursing, social development</t>
  </si>
  <si>
    <t xml:space="preserve">Presents views on the need for change in every materials management department in health care institutions. Author's resolution for the coming New Year; Importance of change to personal and social development; Tendency for nurses to resort to materials management as a result of standardization.</t>
  </si>
  <si>
    <t xml:space="preserve">healthcare</t>
  </si>
  <si>
    <t xml:space="preserve">Burns, Greg </t>
  </si>
  <si>
    <t xml:space="preserve">Europe Shows Little Taste for U.S. Biotech Crops</t>
  </si>
  <si>
    <t xml:space="preserve">Chicago Tribune</t>
  </si>
  <si>
    <t xml:space="preserve">Trade official quote</t>
  </si>
  <si>
    <t xml:space="preserve">Burt, Robert S.</t>
  </si>
  <si>
    <t xml:space="preserve">Models of Social Structure</t>
  </si>
  <si>
    <t xml:space="preserve">Annual Review of Sociology</t>
  </si>
  <si>
    <t xml:space="preserve">Issue 6/79-141</t>
  </si>
  <si>
    <t xml:space="preserve">Business Week</t>
  </si>
  <si>
    <t xml:space="preserve">COMMUNICATION BARRIERS IN THE FACTORY ARE FALLING</t>
  </si>
  <si>
    <t xml:space="preserve">ISSN:0007-7135/Issue 2842, p148-152, 2p</t>
  </si>
  <si>
    <t xml:space="preserve">LAN, engineers, National Bureau of Standards, electronics engineers</t>
  </si>
  <si>
    <t xml:space="preserve">The article focuses on the developments for standardization of factory's local-area network (LAN) by the Institute of Electrical &amp; Electronic Engineers (IEEE) and the new factory communication protocols by the National Bureau of Standards in the U.S. The said standardization will facilitate greatly for undeveloped factory market for LAN. The author cites that these developments is a big step forward in the modern factory evolution.</t>
  </si>
  <si>
    <t xml:space="preserve">electronic engineering</t>
  </si>
  <si>
    <t xml:space="preserve">http://www.businessweek.com</t>
  </si>
  <si>
    <t xml:space="preserve">Buzan, Barry</t>
  </si>
  <si>
    <t xml:space="preserve">Economic Structure and International Security</t>
  </si>
  <si>
    <t xml:space="preserve">Autumn 1984</t>
  </si>
  <si>
    <t xml:space="preserve">Issue 38/597-624</t>
  </si>
  <si>
    <t xml:space="preserve">Byrne, Pat et al</t>
  </si>
  <si>
    <t xml:space="preserve">Monarch Butterflies and Bt Corn</t>
  </si>
  <si>
    <t xml:space="preserve">Department of Soil and Crop Sciences, Colorado State University</t>
  </si>
  <si>
    <t xml:space="preserve">accessed April 2, 2006</t>
  </si>
  <si>
    <t xml:space="preserve">http://www.colostate.edu/programs/lifesciences/TransgenicCrops/hotmonarch.html</t>
  </si>
  <si>
    <t xml:space="preserve">Cabral, Luis and Tobias Kretschmer </t>
  </si>
  <si>
    <t xml:space="preserve">Standards Battles and Public Policy</t>
  </si>
  <si>
    <t xml:space="preserve">Federal Reserve Bank of Chicago</t>
  </si>
  <si>
    <t xml:space="preserve">19 pages</t>
  </si>
  <si>
    <t xml:space="preserve">competing standards, policymaker, public policy, intervention, government, network externalities</t>
  </si>
  <si>
    <t xml:space="preserve">Examines the effectiveness of public policy in a context of competing standards with network externalities. We show that, if the policymaker is very impatient, then it is optimal to support the leading standard; whereas, if the policymaker is very patient, then it is optimal to support the lagging standard. We also consider the timing for optimal intervention and provide sufficient conditions under which it is optimal to delay or not to delay intervention.</t>
  </si>
  <si>
    <t xml:space="preserve">http://www.chicagofed.org/news_and_conferences/conferences_and_events/files/cabral.pdf</t>
  </si>
  <si>
    <t xml:space="preserve">Cabral, Luis M. B.</t>
  </si>
  <si>
    <t xml:space="preserve">Choosing Technology Standards: Government Policy to Firm Strategy </t>
  </si>
  <si>
    <t xml:space="preserve">Centre for Economic and Financial Research at the New Economic School (CEFIR). </t>
  </si>
  <si>
    <t xml:space="preserve">May 22 2003</t>
  </si>
  <si>
    <t xml:space="preserve">technology, networks, standardization, alliances, wireless, telecommunications</t>
  </si>
  <si>
    <t xml:space="preserve">Frequently, new technologies with strong network effects arise under two or more alternative, incompatible versions or standards. From the point of view of public policy, the benefits from standardization suggest that pushing one of the alternative standards may increase social welfare. From the point of view of firm strategy, one issue that an entrant must decide is which standard to align with. In this paper, we attempt to address both issues at a theoretical level. We also consider the case of second and third generation wireless telecommunications as a possible application of the theory.</t>
  </si>
  <si>
    <t xml:space="preserve">www.cefir.org/papers/conf2706_03/cabral.pdf</t>
  </si>
  <si>
    <t xml:space="preserve">Cadot, Oliver, Suwa-Eisenmann, Akiko and Traca, Daniel</t>
  </si>
  <si>
    <t xml:space="preserve">Trade-Related Issues in the Regulation of Genetically Modified Organisms</t>
  </si>
  <si>
    <t xml:space="preserve">Presented for the workshop on European and American Perspectives on Regulation Genetically Engineered Food, INSEAD</t>
  </si>
  <si>
    <t xml:space="preserve">CALIBRE</t>
  </si>
  <si>
    <t xml:space="preserve">Regulation to Grow Confidence in Organics</t>
  </si>
  <si>
    <t xml:space="preserve">Standards Council of Canada</t>
  </si>
  <si>
    <t xml:space="preserve">Winter 2007</t>
  </si>
  <si>
    <t xml:space="preserve">Vol. 12, No.1/</t>
  </si>
  <si>
    <t xml:space="preserve">organics, health, food, </t>
  </si>
  <si>
    <t xml:space="preserve">food/health</t>
  </si>
  <si>
    <t xml:space="preserve">Canadian Banker</t>
  </si>
  <si>
    <t xml:space="preserve">Give thanks for standards.</t>
  </si>
  <si>
    <t xml:space="preserve">Sep/Oct98</t>
  </si>
  <si>
    <t xml:space="preserve">ISSN:0822-6830/Vol. 105 Issue 5, p9, </t>
  </si>
  <si>
    <t xml:space="preserve">Canada, standardization, benefits, development, effectiveness &amp; promotion of standards</t>
  </si>
  <si>
    <t xml:space="preserve">Encourages the Canadians to spare a thought for standardization while celebrating Thanksgiving in 1998. Development of standards through the National Standards System; National Standards Council's promotion of efficient and effective standardization.</t>
  </si>
  <si>
    <t xml:space="preserve">Canadian Government</t>
  </si>
  <si>
    <t xml:space="preserve">National Standards Strategy (2005-2008)</t>
  </si>
  <si>
    <t xml:space="preserve">global economy, standards strategy, governance, regulation, Canada, standardization, conformity assessment</t>
  </si>
  <si>
    <t xml:space="preserve">http://www.scc.ca/en/nss/css-scn/index.shtml</t>
  </si>
  <si>
    <t xml:space="preserve">Caplan, Priscilla</t>
  </si>
  <si>
    <t xml:space="preserve">Patents and Open Standards</t>
  </si>
  <si>
    <t xml:space="preserve">Information Standards Quarterly. National Information Standards Organization (NISO) Press</t>
  </si>
  <si>
    <t xml:space="preserve">Vol. 14, No. 4/13 pages</t>
  </si>
  <si>
    <t xml:space="preserve">patents, rights, standards development, impact, technology, open standards</t>
  </si>
  <si>
    <t xml:space="preserve">Reviews some patent basics and then considers the following questions: What is an "open standard?" What are the policies of other standards setting organizations governing patented contributions to standards? And what light does this shed on the OpenURL situation and future actions by NISO? </t>
  </si>
  <si>
    <t xml:space="preserve">http://www.niso.org/press/whitepapers/Patents_Caplan.pdf</t>
  </si>
  <si>
    <t xml:space="preserve">Cargill, Carl F.</t>
  </si>
  <si>
    <t xml:space="preserve"> Open Systems Standardization: A Business Approach </t>
  </si>
  <si>
    <t xml:space="preserve">Prentice Hall</t>
  </si>
  <si>
    <t xml:space="preserve">ISBN-10: 0132683199 / 328 pages/2nd ed.</t>
  </si>
  <si>
    <t xml:space="preserve">business approach, standards, information technology, computer, hardware, software</t>
  </si>
  <si>
    <t xml:space="preserve">Open Systems Standardization: A Business Approach brings unprecedented sophistication and thoroughness to the arena of technology standards. </t>
  </si>
  <si>
    <t xml:space="preserve">Information Technology Standardization: Theory, Organizations and Process </t>
  </si>
  <si>
    <t xml:space="preserve">Digital Press</t>
  </si>
  <si>
    <t xml:space="preserve">ISBN-10: 0134644700 / 376 pages</t>
  </si>
  <si>
    <t xml:space="preserve">Cargill, Carl F. </t>
  </si>
  <si>
    <t xml:space="preserve"> Information Technology Standardization: Theory, Process, and Organizations  </t>
  </si>
  <si>
    <t xml:space="preserve">ISBN-10: 155558022X / 252 pages</t>
  </si>
  <si>
    <t xml:space="preserve">Carver, Jeremy</t>
  </si>
  <si>
    <t xml:space="preserve">Combating Corruption:  The Emergence of New International Law  </t>
  </si>
  <si>
    <t xml:space="preserve">Forum du Droit International</t>
  </si>
  <si>
    <t xml:space="preserve">Issue 5/199-23</t>
  </si>
  <si>
    <t xml:space="preserve">CAS</t>
  </si>
  <si>
    <t xml:space="preserve">China Standardization</t>
  </si>
  <si>
    <t xml:space="preserve">China</t>
  </si>
  <si>
    <t xml:space="preserve">periodical</t>
  </si>
  <si>
    <t xml:space="preserve">Chinese</t>
  </si>
  <si>
    <t xml:space="preserve">Cendrowska</t>
  </si>
  <si>
    <t xml:space="preserve">The Impact of Standards on Corporate Profitability</t>
  </si>
  <si>
    <t xml:space="preserve">Cendrowska, Teresa J.</t>
  </si>
  <si>
    <t xml:space="preserve">The Impact of Standards on Corporate Profitability A Summary of Research Conducted by ASTM International</t>
  </si>
  <si>
    <t xml:space="preserve">corporate profitability, standards, trade facilitation, impact</t>
  </si>
  <si>
    <t xml:space="preserve">Standards have a positive impact on corporate profitability. Companies that use standards and individuals involved in standards development will tell you that this statement is intuitive. After all, standards facilitate trade, conformity assessment, safety, efficiency, cost containment, market access, quality control, product design and planning, marketing, technology transfer… the list goes on. However, trying to prove the hypothesis of the positive impact of standards and actually demonstrating the impact of standards with financial data is an elusive task.</t>
  </si>
  <si>
    <t xml:space="preserve">http://www.astm.org/cgi-bin/SoftCart.exe/SNEWS/JULY_2007/p_cendrowska_jul07.html?L+my...</t>
  </si>
  <si>
    <t xml:space="preserve">www.asse.org/publications/standards/docs/2007-07ASTMNews.pdf -</t>
  </si>
  <si>
    <t xml:space="preserve">Chandra, Aruna,  Griffith, David A. and Ryans, John K. </t>
  </si>
  <si>
    <t xml:space="preserve">The association between process and program advertising standardization: An illustration of U.S. multinationals operating in India</t>
  </si>
  <si>
    <t xml:space="preserve">Advances in International Marketing</t>
  </si>
  <si>
    <t xml:space="preserve">Volume 12/Pages 67-83
</t>
  </si>
  <si>
    <t xml:space="preserve">standardization, effectiveness, international advertising, processes &amp; program</t>
  </si>
  <si>
    <t xml:space="preserve">For well over forty years, academics have debated the effectiveness of the standardization/adaptation of international advertising, with practitioners beginning four decades earlier. As the debate has progressed, a critical distinction in the literature has developed related to this issue, that of process and program standardization. In this study, we examine the association of process and program standardization, inclusive of consumer market and environmental similarity, within a sample of U.S. multinationals operating in India. Results indicate a positive association between process and program advertising standardization of U.S. multinationals operating in India. Implications for academics and practitioners are presented. </t>
  </si>
  <si>
    <t xml:space="preserve">Advertising</t>
  </si>
  <si>
    <t xml:space="preserve">Chandra, Aruna; Griffith, David A.; Ryans, Jr., John K</t>
  </si>
  <si>
    <t xml:space="preserve">THE ASSOCIATION BETWEEN PROCESS AND PROGRAM ADVERTISING STANDARDIZATION: AN ILLUSTRATION OF U.S. MULTINATIONALS OPERATING IN INDIA.</t>
  </si>
  <si>
    <t xml:space="preserve">Advances in International Marketing </t>
  </si>
  <si>
    <t xml:space="preserve">ISSN:1474-7979/Issue 12, p67, 17p</t>
  </si>
  <si>
    <t xml:space="preserve">advertising, business enterprises, international India, standardization, global economy</t>
  </si>
  <si>
    <t xml:space="preserve">Examines the association of process and program standardization of advertising within a sample of U.S. multinationals operating in India. Exploration of the associations of process standardization, consumer market similarity and environmental similarity with program standardization of advertising; Internal and external factors affecting the standardization decision; Role of India in the growth of the economy of global companies.</t>
  </si>
  <si>
    <t xml:space="preserve">Charnovitz, Steve</t>
  </si>
  <si>
    <t xml:space="preserve">Promoting Higher Labor Standards</t>
  </si>
  <si>
    <t xml:space="preserve">The Washington Quarterly</t>
  </si>
  <si>
    <t xml:space="preserve">Summer 1995</t>
  </si>
  <si>
    <t xml:space="preserve">Issue 18/167-90</t>
  </si>
  <si>
    <t xml:space="preserve">The Influence of International Labour Standards on the World Trading System:  A Historical Overview</t>
  </si>
  <si>
    <t xml:space="preserve">International Labour Review/Brill Academic Publishers</t>
  </si>
  <si>
    <t xml:space="preserve">USA/Netherlands offices</t>
  </si>
  <si>
    <t xml:space="preserve">Winter 1987</t>
  </si>
  <si>
    <t xml:space="preserve">ISSN 1388-9036 /Issue 126/565-84</t>
  </si>
  <si>
    <t xml:space="preserve">Chasse, Ken</t>
  </si>
  <si>
    <t xml:space="preserve">Joint Open Forum on Standardization Enablement in Electronic Commerce (JOFSEEC) Electronic Records as Evidence: From "Paper-Originals" To System-Integrity"</t>
  </si>
  <si>
    <t xml:space="preserve">Barrister and Solicitor</t>
  </si>
  <si>
    <t xml:space="preserve">23 pages</t>
  </si>
  <si>
    <t xml:space="preserve">electronic records, legal proceedings, </t>
  </si>
  <si>
    <t xml:space="preserve">E-Commerce</t>
  </si>
  <si>
    <t xml:space="preserve">http://www.isacc.ca/isacc/_doc/Joint%20Open%20Forum%20-%202001/ken_chasse.pdf</t>
  </si>
  <si>
    <t xml:space="preserve">Chatterjee, Mihir </t>
  </si>
  <si>
    <t xml:space="preserve">Re-Negotiating Trade and Labor Standards in a Post Hong Kong Scenario</t>
  </si>
  <si>
    <t xml:space="preserve">SSRN/
Asian Journal of WTO &amp; International Health Law and Policy</t>
  </si>
  <si>
    <t xml:space="preserve">India</t>
  </si>
  <si>
    <t xml:space="preserve">Vol. 2, No. 2, pp. 473-500</t>
  </si>
  <si>
    <t xml:space="preserve">regulatory framework, WTO, trade, labor standards, comparative advantage, human rights, social clause</t>
  </si>
  <si>
    <t xml:space="preserve">This paper analyses the various contours of the trade-labor linkage in the context of the rapid growth of the world trading system, and argues for a multifaceted approach in order to improve global labor conditions. At present, labor standards are outside the purview of the WTO regime. However, ever since the Havana Charter, a large section of the developed countries opine that the WTO ought to encompass labor standards within its regulatory framework. They primary argument rests on the premise that core labor standards are already enshrined within the WTO framework, in the Preamble, Article XX and Article XXIX. Moreover, they argue that express incorporation would go a long way in strengthening the world trading system as well as the currently \"toothless\" ILO. Of great concern is their fear that developing countries would be able to significantly reduce the cost of their goods by deliberate attempts to lower labor conditions. On the other hand, developing countries staunchly oppose any form of incorporation, arguing that it would lead to a large monetary burden, disruption of export opportunities and convolution of the WTO system. It is necessary, however, to proceed with caution. In its ever widening scope, the WTO is certain to have profound effects on global labor standards. However, while attempting to include them within its ambit, the WTO must not lose sight of its core ideals.</t>
  </si>
  <si>
    <t xml:space="preserve">http://ssrn.com/abstract=1019406 </t>
  </si>
  <si>
    <t xml:space="preserve">Chayes, Abram and Chayes, Antonia Handler</t>
  </si>
  <si>
    <t xml:space="preserve">On Compliance</t>
  </si>
  <si>
    <t xml:space="preserve">Spring 1993</t>
  </si>
  <si>
    <t xml:space="preserve">Issue 47/ 175-206</t>
  </si>
  <si>
    <t xml:space="preserve">Chemical &amp; Engineering News;</t>
  </si>
  <si>
    <t xml:space="preserve">Commerce reports on barriers to U.S. exports.</t>
  </si>
  <si>
    <t xml:space="preserve">ISSN:0009-2347/Vol. 82 Issue 21, p24-24, 1/5p</t>
  </si>
  <si>
    <t xml:space="preserve">Non Trade barriers, NTBs, exports, international trade, Department of Commerce</t>
  </si>
  <si>
    <t xml:space="preserve">Reports that greater collaboration is needed across government departments and with the United States industry to eliminate technical obstacles, such as international conformity assessment issues, that impede U.S. exports. Report by the Dept. of Commerce; Offer of recommendations designed to reduce standards-related trade barriers.</t>
  </si>
  <si>
    <t xml:space="preserve">Chen, Kathy</t>
  </si>
  <si>
    <t xml:space="preserve">China sets own wireless encryption standard</t>
  </si>
  <si>
    <t xml:space="preserve">Wall Street Journal</t>
  </si>
  <si>
    <t xml:space="preserve">p.B4</t>
  </si>
  <si>
    <t xml:space="preserve">CHIN, Byoung Moon</t>
  </si>
  <si>
    <t xml:space="preserve">TTA Standardization Activities - Restructuring of Organization &amp; Technical Committees</t>
  </si>
  <si>
    <t xml:space="preserve">Telecommunications Technology Association</t>
  </si>
  <si>
    <t xml:space="preserve">GSC-9/Power Point Presentation - 21 slides</t>
  </si>
  <si>
    <t xml:space="preserve">key standardization items, restructured technical committee, restructured organization, TTA, Korea</t>
  </si>
  <si>
    <t xml:space="preserve">http://www.tta.or.kr/gsc/upload/GSC9_014_TTA%20Activities_R3.ppt#21</t>
  </si>
  <si>
    <t xml:space="preserve">China Academy of Electric Standardization</t>
  </si>
  <si>
    <t xml:space="preserve">Information Technology and Standardization</t>
  </si>
  <si>
    <t xml:space="preserve">http://www.chinajbh.cn/</t>
  </si>
  <si>
    <t xml:space="preserve">China Academy of Transportation Science</t>
  </si>
  <si>
    <t xml:space="preserve">Communication Standardization</t>
  </si>
  <si>
    <t xml:space="preserve">transportation</t>
  </si>
  <si>
    <t xml:space="preserve">China Aero-polytechnology Establishment</t>
  </si>
  <si>
    <t xml:space="preserve">Aeronautic Standardization and quality</t>
  </si>
  <si>
    <t xml:space="preserve">aeronautic standardization </t>
  </si>
  <si>
    <t xml:space="preserve">China Association for Engineering Construction Standardization</t>
  </si>
  <si>
    <t xml:space="preserve">Standardization of Engineering Construction</t>
  </si>
  <si>
    <t xml:space="preserve">construction standardization</t>
  </si>
  <si>
    <t xml:space="preserve">China Astronautics standards institute</t>
  </si>
  <si>
    <t xml:space="preserve">Aerospace standardization</t>
  </si>
  <si>
    <t xml:space="preserve">astronautics</t>
  </si>
  <si>
    <t xml:space="preserve">China National Accreditation Service for Conformity Assessment</t>
  </si>
  <si>
    <t xml:space="preserve">China Quality Certification</t>
  </si>
  <si>
    <t xml:space="preserve">Quality management, certification</t>
  </si>
  <si>
    <t xml:space="preserve">China National Gate Press</t>
  </si>
  <si>
    <t xml:space="preserve">China Inspection and Quarantine</t>
  </si>
  <si>
    <t xml:space="preserve">Inspection, Quarantine</t>
  </si>
  <si>
    <t xml:space="preserve">China Quality Press</t>
  </si>
  <si>
    <t xml:space="preserve">China Quality Technical Supervision</t>
  </si>
  <si>
    <t xml:space="preserve">Quality technical supervision, quality management, standardization, metrology, accreditation and certification</t>
  </si>
  <si>
    <t xml:space="preserve">Only national magazine about reports on Quality technical supervision, quality management, standardization, metrology, accreditation and certification, counterfeiting</t>
  </si>
  <si>
    <t xml:space="preserve">China Quality Wanlixing</t>
  </si>
  <si>
    <t xml:space="preserve">http://zlwl.chinajournal.net.cn/</t>
  </si>
  <si>
    <t xml:space="preserve">Supervision and Choice</t>
  </si>
  <si>
    <t xml:space="preserve">China Telecom</t>
  </si>
  <si>
    <t xml:space="preserve">China to appeal to ISO in fight for its WAPI format. International Organization for Standardization)</t>
  </si>
  <si>
    <t xml:space="preserve">Gale, Thomson</t>
  </si>
  <si>
    <t xml:space="preserve">Volume: 13 Issue: 4 Page: 4(2)</t>
  </si>
  <si>
    <t xml:space="preserve">China will appeal to the International Standard Organization to get a "fair position" of the nation's homegrown WLAN security technology, WAPI, which was voted down in the fast track ballot for an international standard, according to sources with ChinaBWIPS (China Broadband Wireless IP Standard Group).</t>
  </si>
  <si>
    <t xml:space="preserve">Chinese Ordnance Industrial Standardization Research Institute</t>
  </si>
  <si>
    <t xml:space="preserve">Ordnance Standardization</t>
  </si>
  <si>
    <t xml:space="preserve">Ordnance industrial standardization</t>
  </si>
  <si>
    <t xml:space="preserve">Cho, Hye Jee</t>
  </si>
  <si>
    <t xml:space="preserve">Political Risk, Labor Standards and Foreign Direct Investment</t>
  </si>
  <si>
    <t xml:space="preserve">UCLA's CIBER Doctoral Research Seminar</t>
  </si>
  <si>
    <t xml:space="preserve">Working paper</t>
  </si>
  <si>
    <t xml:space="preserve">Cho, Mr. et al (7 co-authors)</t>
  </si>
  <si>
    <t xml:space="preserve">Guide to Information Technology Standardization Activity</t>
  </si>
  <si>
    <t xml:space="preserve">Korean</t>
  </si>
  <si>
    <t xml:space="preserve">Choe Dum Ho</t>
  </si>
  <si>
    <t xml:space="preserve">Standardization and Conformity Assessment in the Republic of Korea (NISTIR 6960)  </t>
  </si>
  <si>
    <t xml:space="preserve">NIST, US Department of Commerce</t>
  </si>
  <si>
    <t xml:space="preserve">USA/Korea</t>
  </si>
  <si>
    <t xml:space="preserve">PB 2003-102297 / 71 pages</t>
  </si>
  <si>
    <t xml:space="preserve">conformity assessment; Korea; KATS; Korean Industrial Standards; standardization.</t>
  </si>
  <si>
    <t xml:space="preserve">This report describes the national standardization and conformity assessment system in the Republic of Korea. It also contains some comparisons between the Korean system and the U.S. system. Emphasis in this report is on activities that are carried out by the Korean Agency for Technology and Standards (KATS) within the Ministry of Commerce, Industry and Energy. KATS serves as Korea's national standardization body. KATS also operates accreditation schemes for product certification bodies, calibration and testing laboratories, and inspection bodies. </t>
  </si>
  <si>
    <t xml:space="preserve">http://ts.nist.gov/Standards/Global/upload/ir6960.pdf</t>
  </si>
  <si>
    <t xml:space="preserve">Choi, Mr. Donggeun et al</t>
  </si>
  <si>
    <t xml:space="preserve">World report for ITS standards - A Joint APEC-ISO Study of Progress to Develop and Deploy ITS Standards (ISO TR 28682)</t>
  </si>
  <si>
    <t xml:space="preserve">APEC(Asia-Pacific Economic Cooperation)</t>
  </si>
  <si>
    <t xml:space="preserve">ITS, Telematics, Standardization Strategy, outreach, marketing, user-oriented standards development</t>
  </si>
  <si>
    <t xml:space="preserve">This report is intended to facilitate cooperation in ITS standardization activities by sharing recent information and experience on the application and deployment of ITS standards. The key questions addressed in this report are:
  How similar or different are each country’s approaches to the development and deployment of ITS
standards? Who develops ITS standards nationally, regionally and internationally?
  How many ITS standards have been developed worldwide?
  How many international ITS standards have been adopted or applied worldwide?
  What lessons have learned from the development and deployment of ITS standards?
  How to improve the practice of ITS standards development and application?
  What should be done to facilitate universal use of ITS standards?
This Technical Report contains:
  662 ITS related standards worldwide (developed or under development) (Annex A)
  89 Fact sheets of ITS related standards (including scope and conformance features) (Annex D)
  100 ITS standards deployed world wide (Annex B)
  20 Lessons learned from development or deployment experience of ITS standards (Annex C)
  Observations and Recommendations developing and deploying ITS standards (Section 4, 5, 6, 7, 8)</t>
  </si>
  <si>
    <t xml:space="preserve">Transport</t>
  </si>
  <si>
    <t xml:space="preserve">available at http://www.apec.org/apec/publications/all_publications/transportation_working.html</t>
  </si>
  <si>
    <t xml:space="preserve">Chung, Henry F.L.; Zhenni Wang</t>
  </si>
  <si>
    <t xml:space="preserve">Analysis of Marketing Standardization Strategies—A "City" Market Framework.</t>
  </si>
  <si>
    <t xml:space="preserve">ISSN:0891-1762/Vol. 20 Issue 1, p39-59, 21p</t>
  </si>
  <si>
    <t xml:space="preserve">international business, corporations, business enterprises, marketing research, industrial management, city market, service firms</t>
  </si>
  <si>
    <t xml:space="preserve">This study uses the experience of sixty-three service international firms, operating in a number of cities in China, to achieve its research objectives. This study has three key features, which are different from the approaches adopted in previous studies. It expands the existing home-host standardization framework from the "country" to the "city" market perspective and focuses on the standardization/adaptation strategy used by service firms. This is a research theme which is still under development. This study has successfully uncovered a significant relationship between marketing standardization strategy and strategic objectives, in the service sector. Based on the findings of its statistical analysis, a "city" market standardization/adaptation-performance framework is proposed. In the framework, the factors affecting service firms' choice of standardization/adaptation strategy and their subsequent influence on performance are identified. The findings from this study offer sonic new insights into research concerning marketing standardization! adaptation strategy. Its results have implications for marketing managers, researchers and those who are interested in conducting business in China. </t>
  </si>
  <si>
    <t xml:space="preserve">CIO Insight</t>
  </si>
  <si>
    <t xml:space="preserve">The Push for Flexibility Drives Standardization and Consolidation</t>
  </si>
  <si>
    <t xml:space="preserve">ISSN:1535-0096/Special Issue 62, p57-57, 1p</t>
  </si>
  <si>
    <t xml:space="preserve">information technology, standardization, quality control, innovation, chief information officers, industrial efficiency</t>
  </si>
  <si>
    <t xml:space="preserve">The article reports on the standardization and consolidation efforts of chief information officers in pursuing the efficiency and effectiveness of the information system in the information technology (IT) companies in the U.S. These standardization and consolidation efforts were IT strategies to solve the post-dot-com recession and millennium bug problems. Based on the survey conducted regarding the top 30 economic trends for 2006 conducted by "CIO Insight" journal, there was an increased of 16 percent in the companies investments for Enterprise Resource Planning to integrate and streamline business operation processes and the flow of information.</t>
  </si>
  <si>
    <t xml:space="preserve">Clapp, Jennifer</t>
  </si>
  <si>
    <t xml:space="preserve">The privatization of Global Environmental Governance:  ISO 14000 and the Developing World</t>
  </si>
  <si>
    <t xml:space="preserve">Global Governance</t>
  </si>
  <si>
    <t xml:space="preserve">Issue 4/295-316</t>
  </si>
  <si>
    <t xml:space="preserve">Clark William, Holliday Laura, Rapporteurs Roundtable on Science and Technology for Sustainability, National Research Council</t>
  </si>
  <si>
    <t xml:space="preserve">Linking Knowledge with Action for Sustainable Development: The Role of Program Management - Summary of a Workshop</t>
  </si>
  <si>
    <t xml:space="preserve">ISBN-10: 0-309-10185-9/134 pages</t>
  </si>
  <si>
    <t xml:space="preserve">science, technology, assessment, environment, sustainability</t>
  </si>
  <si>
    <t xml:space="preserve">This report summarizes a workshop organized by the National Academies Roundtable on Science and Technology for Sustainability. The workshop brought together a select group of program managers from the public and private sectors to discuss specific cases of linking knowledge to action in a diverse set of integrated observation, assessment, and decision support systems. Workshop discussions explored a wide variety of experiments in harnessing science and technology to goals of promoting development and conserving the environment. Participants reflected on the most significant challenges that they have faced when trying to implement their programs and the strategies that they have used to address them successfully. The report summarizes discussions at the workshop, including common themes about the process of linking knowledge with actions for sustainable development that emerged across a wide range of cases, sectors, and regions. </t>
  </si>
  <si>
    <t xml:space="preserve">http://www.nap.edu/catalog.php?record_id=11652#description</t>
  </si>
  <si>
    <t xml:space="preserve">Clark, Peter</t>
  </si>
  <si>
    <t xml:space="preserve">Standardization and Electronic Commerce: Where Do We Go from Here?</t>
  </si>
  <si>
    <t xml:space="preserve">standards bodies, information, protection, coordination, international organizations</t>
  </si>
  <si>
    <t xml:space="preserve">http://www.isacc.ca/isacc/_doc/Joint%20Open%20Forum%20-%202001/peter_clark-e.pdf</t>
  </si>
  <si>
    <t xml:space="preserve">Clarke, David</t>
  </si>
  <si>
    <t xml:space="preserve">Where Are Standards? State and Local Homeland Officials Deluged by Product Pitches</t>
  </si>
  <si>
    <t xml:space="preserve">Congressional Quarterly, Inc</t>
  </si>
  <si>
    <t xml:space="preserve">homeland security, standards, ANSI, partnership</t>
  </si>
  <si>
    <t xml:space="preserve">This article, which first appeared in CQ Homeland Security, discusses the need for standards in the deluge of homeland security product pitches, and highlights the relevant partnership between ANSI and the Department of Homeland Security, via the Homeland Security Standards Panel (HSSP). </t>
  </si>
  <si>
    <t xml:space="preserve">Security</t>
  </si>
  <si>
    <t xml:space="preserve">http://www.ansi.org/news_publications/other_documents/where_standards.aspx?menuid=7</t>
  </si>
  <si>
    <t xml:space="preserve">Clarke, Gerry</t>
  </si>
  <si>
    <t xml:space="preserve">Culture Drives ISO Registration.</t>
  </si>
  <si>
    <t xml:space="preserve">ISSN:0360-9936/Vol. 43 Issue 6, p58-61, 3p</t>
  </si>
  <si>
    <t xml:space="preserve">corporate image, culture, industrial efficiency, organizational behavior, performance, ISO</t>
  </si>
  <si>
    <t xml:space="preserve">Discusses the importance of adopting International Standardization Organization (ISO) registration. Categories of company culture; Steps for the pursuit of ISO registration; Processes of Organizational Effectiveness Inventory. INSET: TECH TIPS.</t>
  </si>
  <si>
    <t xml:space="preserve">Clendenin, Mike.</t>
  </si>
  <si>
    <t xml:space="preserve">Spec's defeat riles China. </t>
  </si>
  <si>
    <t xml:space="preserve">Electronic Engineering Times</t>
  </si>
  <si>
    <t xml:space="preserve">ISSN:0192-1541/ Issue 1415, p1-66, 3p</t>
  </si>
  <si>
    <t xml:space="preserve">LAN, computer networks, ISO, standardization, China, IEEE 802</t>
  </si>
  <si>
    <t xml:space="preserve">The article reports on the standard IEEE 802.11i and the domestic wireless Local Area Network standard called WAPI in China. It was confirmed that the members of International Organization for Standardization (ISO) had overwhelmingly rejected the Chinese technology as a global standard, but the members of ISO decided to approve IEEE 802.11i as a candidate for a more-secure wireless protocol.</t>
  </si>
  <si>
    <t xml:space="preserve">CNIS</t>
  </si>
  <si>
    <t xml:space="preserve">2007 Development Research Report on China Standardization</t>
  </si>
  <si>
    <t xml:space="preserve">Policies and management, Chinese standards and standardization organizations, participation of international standardization activities, standards and TBT, standardization scientific research, further probe and discussions</t>
  </si>
  <si>
    <t xml:space="preserve">Not available</t>
  </si>
  <si>
    <t xml:space="preserve">China Technical Standards Development Strategy Research</t>
  </si>
  <si>
    <t xml:space="preserve">Government report</t>
  </si>
  <si>
    <t xml:space="preserve">Global economy makes standards the very front in the international market; Chinese rapid economy development makes the role of strategically importance; Structure of Chinese standards strategy; implementation of the strategy; suggestions</t>
  </si>
  <si>
    <t xml:space="preserve">Terminology Standardization and Information Technology</t>
  </si>
  <si>
    <t xml:space="preserve">http://www.cnis.gov.cn/cbw/200706/t20070611_1560.shtml</t>
  </si>
  <si>
    <t xml:space="preserve">Cohen-Meidan, Maya.</t>
  </si>
  <si>
    <t xml:space="preserve">The effects of standardization process on competition: An event study of the standardization process in the US cable modem market. </t>
  </si>
  <si>
    <t xml:space="preserve">Telecommunications Policy</t>
  </si>
  <si>
    <t xml:space="preserve">Nov/Dec2007,</t>
  </si>
  <si>
    <t xml:space="preserve">Vol. 31 Issue 10/11, p619-631</t>
  </si>
  <si>
    <t xml:space="preserve">Collins, Steven W.</t>
  </si>
  <si>
    <t xml:space="preserve">Interfirm Alliances and Globalization in the Biotechnology Industry</t>
  </si>
  <si>
    <t xml:space="preserve">Colyer, Edwin </t>
  </si>
  <si>
    <t xml:space="preserve">The Powe of Iso</t>
  </si>
  <si>
    <t xml:space="preserve">ISO, standardization, adoption, benefits, certification bodies</t>
  </si>
  <si>
    <t xml:space="preserve">This article discusses the benefits of ISO certification</t>
  </si>
  <si>
    <t xml:space="preserve">Commer, Anthony J., Glare, Travis R. and Nap, Jan-Peter</t>
  </si>
  <si>
    <t xml:space="preserve">The Release of Genetically Modified Crops in the Environment:  Overview of Ecological Risk Assessment</t>
  </si>
  <si>
    <t xml:space="preserve">The Plant Journal/Blackwell Publishing</t>
  </si>
  <si>
    <t xml:space="preserve">Issue 33/19-46</t>
  </si>
  <si>
    <t xml:space="preserve">Committee for Review of the U.S. Department of Transportation's Intelligent Transportation Systems Standards Program, The National Academies</t>
  </si>
  <si>
    <t xml:space="preserve">Development and Deployment of Standards for Intelligent Transportation Systems: Review of the Federal Program -- Special Report 280</t>
  </si>
  <si>
    <t xml:space="preserve">ISBN-10: 0-309-09453-4/109 pages</t>
  </si>
  <si>
    <t xml:space="preserve">transportation systems, intelligence, standards, federal</t>
  </si>
  <si>
    <t xml:space="preserve">TRB Special Report 280 Development and Deployment of Standards for Intelligent Transportation Systems (ITS): Review of the Federal Program presents recommendations for future management of the Federal Highway Administration s ITS Standards Program.</t>
  </si>
  <si>
    <t xml:space="preserve">http://www.nap.edu/catalog.php?record_id=10897</t>
  </si>
  <si>
    <t xml:space="preserve">Committee for Review of the U.S. Department of Transportation's Intelligent Transportation Systems Standards Program, The National Academies </t>
  </si>
  <si>
    <t xml:space="preserve">TRB Special Report 280 Development and Deployment of Standards for Intelligent Transportation Systems (ITS): Review of the Federal Program presents recommendations for future management of the Federal Highway Administration s ITS Standards Program. </t>
  </si>
  <si>
    <t xml:space="preserve">www.nap.edu</t>
  </si>
  <si>
    <t xml:space="preserve">Committee on Carbon Monoxide Episodes in Meteorological and Topographical Problem Areas, National Research Council </t>
  </si>
  <si>
    <t xml:space="preserve">Managing Carbon Monoxide Pollution in Meteorological and Topographical Problem Areas</t>
  </si>
  <si>
    <t xml:space="preserve">ISBN-10: 0-309-08923-9/214 pages</t>
  </si>
  <si>
    <t xml:space="preserve">environment, health, carbon monoxide, regulation, air quality</t>
  </si>
  <si>
    <t xml:space="preserve">The regulation of carbon monoxide has been one of the great success stories in air pollution control. While more than 90 percent of the locations with carbon monoxide monitors were in violation in 1971, today the number of monitors showing violations has fallen to only a few, on a small number of days and mainly in areas with unique meteorological and topographical conditions. </t>
  </si>
  <si>
    <t xml:space="preserve">Environment/Healthcare</t>
  </si>
  <si>
    <t xml:space="preserve">http://www.nap.edu/catalog.php?record_id=10689</t>
  </si>
  <si>
    <t xml:space="preserve">Committee on Coal Research, Technology, and Resource Assessments to Inform Energy Policy, National Research Council </t>
  </si>
  <si>
    <t xml:space="preserve">Coal: Research and Development to Support National Energy Policy (2007) </t>
  </si>
  <si>
    <t xml:space="preserve">ISBN-10: 0-309-11022-X/184 pages</t>
  </si>
  <si>
    <t xml:space="preserve">energy, environment, development, standards, priorities, quality assessments</t>
  </si>
  <si>
    <t xml:space="preserve">Coal focuses on the research and development needs and priorities in the areas of coal resource and reserve assessments, coal mining and processing, transportation of coal and coal products, and coal utilization.</t>
  </si>
  <si>
    <t xml:space="preserve">http://www.nap.edu/catalog.php?record_id=11977#description</t>
  </si>
  <si>
    <t xml:space="preserve">Committee on Data Standards for Patient Safety </t>
  </si>
  <si>
    <t xml:space="preserve">Patient Safety: Achieving a New Standard for Care</t>
  </si>
  <si>
    <t xml:space="preserve">ISBN-10: 0-309-09077-6/ Aspden, Philip ; Corrigan, Janet M.; Wolcott,  Julie; Erickson, Shari M. Editors/550 pages</t>
  </si>
  <si>
    <t xml:space="preserve">health standards, healthcare, safety, patients</t>
  </si>
  <si>
    <t xml:space="preserve">Americans should be able to count on receiving health care that is safe. To achieve this, a new health care delivery system is needed a system that both prevents errors from occurring, and learns from them when they do occur. The development of such a system requires a commitment by all stakeholders to a culture of safety and to the development of improved information systems for the delivery of health care. This national health information infrastructure is needed to provide immediate access to complete patient information and decision-support tools for clinicians and their patients. In addition, this infrastructure must capture patient safety information as a by-product of care and use this information to design even safer delivery systems. Health data standards are both a critical and time-sensitive building block of the national health information infrastructure. </t>
  </si>
  <si>
    <t xml:space="preserve">health</t>
  </si>
  <si>
    <t xml:space="preserve">http://www.nap.edu/catalog.php?record_id=10863#description</t>
  </si>
  <si>
    <t xml:space="preserve">Committee on Embedding Common Test Items in State and District Assessments, National Research Council </t>
  </si>
  <si>
    <t xml:space="preserve">Embedding Questions: The Pursuit of a Common Measure in Uncommon Tests</t>
  </si>
  <si>
    <t xml:space="preserve">Daniel M. Koretz, Meryl W. Bertenthal, and Bert F. Green, Ed./ISBN-10: 0-309-07650-1/96 pages
</t>
  </si>
  <si>
    <t xml:space="preserve">testing, embedding, technical issues, performance standard, education</t>
  </si>
  <si>
    <t xml:space="preserve">Policy makers are caught between two powerful forces in relation to testing in America's schools. One is increased interest on the part of educators, reinforced by federal requirements, in developing tests that accurately reflect local educational standards and goals. The other is a strong push to gather information about the performance of students and schools relative to national and international standards and norms. The difficulty of achieving these two goals simultaneously is exacerbated by both the long-standing American tradition of local control of education and the growing public sentiment that students already take enough tests.More recently, Congress asked the National Research Council to determine the technical feasibility, validity, and reliability of embedding test items from the National Assessment of Educational Progress or other tests in state and district assessments in 4th-grade reading and 8th-grade mathematics for the purpose of developing a valid measure of student achievement within states and districts and in terms of national performance standards or scales. This report is the response to that congressional mandate.
</t>
  </si>
  <si>
    <t xml:space="preserve">Education</t>
  </si>
  <si>
    <t xml:space="preserve">http://www.nap.edu/catalog.php?record_id=9683</t>
  </si>
  <si>
    <t xml:space="preserve">Committee on Future Environments for the National Institute of Standards and Technology, National Research Council </t>
  </si>
  <si>
    <t xml:space="preserve">Future R&amp;D Environments: A Report for the National Institute of Standards and Technology (2002) </t>
  </si>
  <si>
    <t xml:space="preserve">ISBN-10: 0-309-08336-2/232 pages</t>
  </si>
  <si>
    <t xml:space="preserve">http://www.nap.edu/catalog.php?record_id=10313</t>
  </si>
  <si>
    <t xml:space="preserve">Committee on Goals 2000 and the Inclusion of Students with Disabilities, National Research Council </t>
  </si>
  <si>
    <t xml:space="preserve">Educating One and All: Students with Disabilities and Standards-Based Reform</t>
  </si>
  <si>
    <t xml:space="preserve">Lorraine M. McDonnell, Margaret J. McLaughlin, and Patricia Morison, ed./ISBN-10: 0-309-09019-9/304 pages</t>
  </si>
  <si>
    <t xml:space="preserve">Educational standards, diversity, assessments, reforms</t>
  </si>
  <si>
    <t xml:space="preserve">In the movement toward standards-based education, an important question stands out: How will this reform affect the 10% of school-aged children who have disabilities and thus qualify for special education?In Educating One and All, an expert committee addresses how to reconcile common learning for all students with individualized education for "one"--the unique student. The book makes recommendations to states and communities that have adopted standards-based reform and that seek policies and practices to make reform consistent with the requirements of special education. The committee explores the ideas, implementation issues, and legislative initiatives behind the tradition of special education for people with disabilities. It investigates the policy and practice implications of the current reform movement toward high educational standards for all students.Educating One and All examines the curricula and expected outcomes of standards-based education and the educational experience of students with disabilities--and identifies points of alignment between the two areas. The volume documents the diverse population of students with disabilities and their school experiences. Because approaches to assessment and accountability are key to standards-based reforms, the committee analyzes how assessment systems currently address students with disabilities, including testing accommodations. The book addresses legal and resource implications, as well as parental participation in children's education.</t>
  </si>
  <si>
    <t xml:space="preserve">http://www.nap.edu/catalog.php?record_id=5788</t>
  </si>
  <si>
    <t xml:space="preserve">Committee on Indoor Pollutants, Board on Toxicology and Environmental Health Hazards, National Research Council</t>
  </si>
  <si>
    <t xml:space="preserve">Indoor Pollutants</t>
  </si>
  <si>
    <t xml:space="preserve">ISBN-10: 0-309-07811-3/552 pages</t>
  </si>
  <si>
    <t xml:space="preserve">pollutants, environment, health, toxicology,</t>
  </si>
  <si>
    <t xml:space="preserve">This study focuses on research on indoor concentration of pollutants, air quality standards and research on the health effects of environmental pollutants.</t>
  </si>
  <si>
    <t xml:space="preserve">http://books.nap.edu/catalog.php?record_id=1711</t>
  </si>
  <si>
    <t xml:space="preserve">Committee on Standards Workshop Planning, Board on Telecommunications and Computer Applications, Commission on Engineering and Technical Systems, National Research Council</t>
  </si>
  <si>
    <t xml:space="preserve">Crossroads of Information Technology Standards</t>
  </si>
  <si>
    <t xml:space="preserve">National Research Council</t>
  </si>
  <si>
    <t xml:space="preserve">Book report on conference</t>
  </si>
  <si>
    <t xml:space="preserve">80 pages</t>
  </si>
  <si>
    <t xml:space="preserve">information technology, importance of standards, workshop</t>
  </si>
  <si>
    <t xml:space="preserve">A workshop attended by 60 experts, addressed the importance of standards to the information industries and their users. The experts represented a cross section of industry, government and academia, The result of this two-day session was a broad consensus on several key aspects of the future of information technology standards.</t>
  </si>
  <si>
    <t xml:space="preserve">http://www.nap.edu/catalog.php?record_id=10440#toc</t>
  </si>
  <si>
    <t xml:space="preserve">Committee on Technology Policy Options in a Global Economy, National Academy of Engineering </t>
  </si>
  <si>
    <t xml:space="preserve">Mastering a New Role: Shaping Technology Policy for National Economic Performance</t>
  </si>
  <si>
    <t xml:space="preserve">ISBN-10: 0-309-04646-7/144 pages</t>
  </si>
  <si>
    <t xml:space="preserve">engineering, technology standards, global policy</t>
  </si>
  <si>
    <t xml:space="preserve">This book examines the changing character of commercial technology development and diffusion in an integrated global economy and its implications for U.S. public policies in support of technological innovation. The volume considers the history, current practice, and future prospects for national policies to encourage economic development through both direct and indirect government support of technological advance.</t>
  </si>
  <si>
    <t xml:space="preserve">http://www.nap.edu/catalog.php?record_id=2103#description</t>
  </si>
  <si>
    <t xml:space="preserve">Committee on the Effectiveness and Impact of Corporate Average Fuel Economy (CAFE) Standards, National Research Council </t>
  </si>
  <si>
    <t xml:space="preserve">Effectiveness and Impact of Corporate Average Fuel Economy (CAFE) Standards</t>
  </si>
  <si>
    <t xml:space="preserve">ISBN-10: 0-309-09037-7/104 pages</t>
  </si>
  <si>
    <t xml:space="preserve">Since CAFE standards were established 25 years ago, there have been significant changes in motor vehicle technology, globalization of the industry, the mix and characteristics of vehicle sales, production capacity, and other factors. This volume evaluates the implications of these changes as well as changes anticipated in the next few years, on the need for CAFE, as well as the stringency and/or structure of the CAFE program in future years. </t>
  </si>
  <si>
    <t xml:space="preserve">Committee on the Review of the Use of Scientific Criteria and Performance Standards for Safe Food, National Research Council </t>
  </si>
  <si>
    <t xml:space="preserve">Scientific Criteria to Ensure Safe Food</t>
  </si>
  <si>
    <t xml:space="preserve">ISBN-10: 0-309-08928-X/424 pages</t>
  </si>
  <si>
    <t xml:space="preserve">food safety, standards, health regulators, FDA, diseases</t>
  </si>
  <si>
    <t xml:space="preserve">Food safety regulators face a daunting task: crafting food safety performance standards and systems that continue in the tradition of using the best available science to protect the health of the American public, while working within an increasingly antiquated and fragmented regulatory framework. Current food safety standards have been set over a period of years and under diverse circumstances, based on a host of scientific, legal, and practical constraints. Scientific Criteria to Ensure Safe Food lays the groundwork for creating new regulations that are consistent, reliable, and ensure the best protection for the health of American consumers. This book addresses the biggest concerns in food safety including microbial disease surveillance plans, tools for establishing food safety criteria, and issues specific to meat, dairy, poultry, seafood, and produce. It provides a candid analysis of the problems with the current system, and outlines the major components of the task at hand: creating workable, streamlined food safety standards and practices. </t>
  </si>
  <si>
    <t xml:space="preserve">http://www.nap.edu/catalog.php?record_id=10690#description</t>
  </si>
  <si>
    <t xml:space="preserve">Committee on the Use of Third Party Toxicity Research with Human Research Participants Science, Technology, and Law Program, National Research Council</t>
  </si>
  <si>
    <t xml:space="preserve">Intentional Human Dosing Studies for EPA Regulatory Purposes: Scientific and Ethical Issues</t>
  </si>
  <si>
    <t xml:space="preserve">ISBN-10: 0-309-09172-1/226 pages</t>
  </si>
  <si>
    <t xml:space="preserve">ethical standards, environmental issues, EPA, safety, health, technology research</t>
  </si>
  <si>
    <t xml:space="preserve">The EPA commissioned The National Academies to provide advice on the vexing question of whether and, if so, under what circumstances EPA should accept and consider intentional human dosing studies conducted by companies or other sources outside the agency (so-called third parties) to gather evidence relating to the risks of a chemical or the conditions under which exposure to it could be judged safe. This report recommends that such studies be conducted and used for regulatory purposes only if all of several strict conditions are met, including the following: 1) The study is necessary and scientifically valid, meaning that it addresses an important regulatory question that can t be answered with animal studies or nondosing human studies;2) The societal benefits of the study outweigh any anticipated risks to participants. At no time, even when benefits beyond improved regulation exist, can a human dosing study be justified that is anticipated to cause lasting harm to study participants; and 3)All recognized ethical standards and procedures for protecting the interests of study participants are observed. 
In addition, EPA should establish a Human Studies Review Board (HSRB) to evaluate all human dosing studies both at the beginning and upon completion of the experiments if they are carried out with the intent of affecting the agency's policy-making.
</t>
  </si>
  <si>
    <t xml:space="preserve">Committee on Understanding the Influence of Standards in K-12 Science, Mathematics, and Technology Education, Iris R. Weiss, Michael S. Knapp, Karen S. Hollweg, and Gail Burrill, Editors, Center for Education, National Research Council </t>
  </si>
  <si>
    <t xml:space="preserve">Investigating the Influence of Standards: A Framework for Research in Mathematics, Science, and Technology Education (2001) </t>
  </si>
  <si>
    <t xml:space="preserve">ISBN-10: 0-309-07276-X/152 pages</t>
  </si>
  <si>
    <t xml:space="preserve">education, standards, mathematics, science, influence, teachers, students</t>
  </si>
  <si>
    <t xml:space="preserve">There is no doubt that standards have begun to influence the education system. The question remains, however, what the nature of that influence is and, most importantly, whether standards truly improve student learning. To answer those questions, one must begin to examine the ways in which components of the system have been influenced by the standards. This book provides a framework to guide the design, conduct, and interpretation of research regarding the influences of nationally promulgated standards in mathematics, science, and technology education on student learning. Researchers and consumers of research such as teachers, teacher educators, and administrators will find the framework useful as they work toward developing an understanding of the influence of standards. 
</t>
  </si>
  <si>
    <t xml:space="preserve">Congress of the United States, Office of Technology Assessment</t>
  </si>
  <si>
    <t xml:space="preserve">Global Standards: Building Blocks for the Future</t>
  </si>
  <si>
    <t xml:space="preserve">U.S. Government Printing Office, Superintendent of Documents</t>
  </si>
  <si>
    <t xml:space="preserve">ISBN 0-16-036163-X/114 pages</t>
  </si>
  <si>
    <t xml:space="preserve">standards development effectiveness, government, international standards, public &amp; private sectors</t>
  </si>
  <si>
    <t xml:space="preserve">This study was requested by the House Committee on Science, Space, and Technology to assess the effectiveness of the U.S. standards development system, and consider whether the U.S. government should play a greater role in funding international standards development and use of U.S standards in developing countries. In general, the report is critical of the standards setting processes in the U.S. and concludes that there is insufficient support for standards, too much conflict in the standards community, not enough cooperation between the private and public sectors, and a lack of a national vision and policy on standards. The report examines the U.S. standards setting process, and then compares it with the European standards setting processes. It then concludes by assessing the importance of standards in future years in response to a changing political, social, and business environment. The report asserts that standards will become increasingly important in the future due to a global economy, multinational corporations, and the trend towards an information and knowledge-based society.</t>
  </si>
  <si>
    <t xml:space="preserve">Connolly, Jim</t>
  </si>
  <si>
    <t xml:space="preserve">NAIC To Explore Ways To Work With Feds</t>
  </si>
  <si>
    <t xml:space="preserve">National Underwriter / Life &amp; Health Financial Services</t>
  </si>
  <si>
    <t xml:space="preserve">Vol. 111 Issue 46, p10-10, 1/3p</t>
  </si>
  <si>
    <t xml:space="preserve">insurance law, standardization, delegated legislation, national association of Insurance Commissioners</t>
  </si>
  <si>
    <t xml:space="preserve">The article reports on the move of the National Association of Insurance Commissioners (NAIC) to work with federal authorities for the standardization of insurance regulation in the U.S. NAIC president Sandy Praeger reveals the institution's move, emphasizing that the effort will enhance state regulation and not abrogate state authority. Meanwhile, Texas Insurance Commissioner Michael Geeslin proposed his model "The Federal Standardization Act of 2008," to help in the standardization effort.</t>
  </si>
  <si>
    <t xml:space="preserve">Consulting Committee on Computer Applications; Federal Facilities Council (FFC)</t>
  </si>
  <si>
    <t xml:space="preserve">Developing Data-Input Standards for Computerized Maintenance Management Systems:</t>
  </si>
  <si>
    <t xml:space="preserve">National Academy Press</t>
  </si>
  <si>
    <t xml:space="preserve">technical report</t>
  </si>
  <si>
    <t xml:space="preserve">42 pages</t>
  </si>
  <si>
    <t xml:space="preserve">information technology, importance of standards, computers</t>
  </si>
  <si>
    <t xml:space="preserve">During the last decade, hundreds of computerized maintenance management systems (CMMS) have been developed to help building managers organize and control the operation, maintenance, and repair of their building systems and equipment. Federal agencies have found that CMMS can be of great value, but that they have one major shortcoming: In order to function, considerable information about each piece of equipment to be maintained must be ferreted out of manufacturers' literature and then typed into the CMMS database. Agencies have discovered that the cost of collecting and inserting information into a CMMS database actually is much higher than the cost of the CMMS itself and that the possibility of errors being made in the process is high.</t>
  </si>
  <si>
    <t xml:space="preserve">http://www.nap.edu/catalog.php?record_id=9099</t>
  </si>
  <si>
    <t xml:space="preserve">Consulting Committee on Construction Specifications </t>
  </si>
  <si>
    <t xml:space="preserve">User Participation in the Development of Standards:</t>
  </si>
  <si>
    <t xml:space="preserve">workshop summary</t>
  </si>
  <si>
    <t xml:space="preserve">50 pages</t>
  </si>
  <si>
    <t xml:space="preserve">Consulting Committee on Construction Specifications, National Research Council</t>
  </si>
  <si>
    <t xml:space="preserve">User Participation in the Development of Standards: Summary of a Symposium</t>
  </si>
  <si>
    <t xml:space="preserve">Standards are essential to the functioning of the design and construction industry. They are incorporated by reference in contracts and other legal documents in all phases of the design and construction process to specify design features, product characteristics, levels of quality, test procedures, and installation practices. Standards permit the participants in the design and construction process—owners, design professionals, government regulators, contractors, and manufacturers—to communicate vast amounts of information with one another succinctly and precisely. Standards also eliminate the need for participants in the process to become experts in fields other than their own. Architects, for example, need not know how Portland cement is manufactured in order to specify concrete; they only need to know what concrete standards to reference and the limitations of those standards.</t>
  </si>
  <si>
    <t xml:space="preserve">construction</t>
  </si>
  <si>
    <t xml:space="preserve">http://www.nap.edu/catalog.php?record_id=9200</t>
  </si>
  <si>
    <t xml:space="preserve">Conti, Tito</t>
  </si>
  <si>
    <t xml:space="preserve">How to Conceptually Harmonize ISO 9000 Certification, Levels of Excellence Recognition and Real Improvement. </t>
  </si>
  <si>
    <t xml:space="preserve">Total Quality Management &amp; Business Excellence</t>
  </si>
  <si>
    <t xml:space="preserve">Jul/Aug2004</t>
  </si>
  <si>
    <t xml:space="preserve">Vol. 15 Issue 5/6, p665-677, 13p</t>
  </si>
  <si>
    <t xml:space="preserve">differentiation, standardization, performance standards, excellence, ISO 9000 Series Standards, certification</t>
  </si>
  <si>
    <t xml:space="preserve">SO 9000 certification has certainly hit high quantitative targets but it came short of qualitative expectations. Will the new ISO 9000:2000 standards help restore its image? The probability is low, unless some substantial changes are made. In fact, the higher TQM content of the new standards makes the task even harder. If nothing changes, certification reliability will decrease and so will trust. The risk exists for quality certification to become more a kind of bureaucratic requirement by public administrations than a widespread request in B2B relations. On the other hand, awards too have lost their allure and, to improve participation, intermediate recognition levels have been conceived ('Levels of Excellence', according to EFQM). The paper is rather critical in relation to an extended use of the word 'excellence' beyond its semantic limits. In relation to the existing problems affecting certification and lack of clear definition of the respective roles of ISO Certification and the new 'Levels' scheme, the paper suggests a different approach to certification allowing for more precise recognition of quality ranges, from insufficient to sufficient to good to outstanding. The suggestion is also made to harmonize the ISO 9001 Certification and Award assessment approaches, even if they cannot become identical, since the first relates to the product/service generation subsystem only while the latter relates to the whole company system. Submitting that TQM strategies deal mostly with differentiation, a new and original view on how to reconcile standardization and differentiation within organizations is presented.</t>
  </si>
  <si>
    <t xml:space="preserve">Contreras, Jorge L.</t>
  </si>
  <si>
    <t xml:space="preserve">Standards Development Patent Policy Manual </t>
  </si>
  <si>
    <t xml:space="preserve">American Bar Association </t>
  </si>
  <si>
    <t xml:space="preserve">Manual</t>
  </si>
  <si>
    <t xml:space="preserve">ISBN-10: 1590319281 </t>
  </si>
  <si>
    <t xml:space="preserve">Authored by standards experts from across industry, academia and private practice, this book serves as a resource for standards development organizations (SDOs), the lawyers who advise them and other participants involved in the process. It is a comprehensive set of annotated, policy-neutral language that can be instantly accessed and utilized by SDOs who are developing new patent policies or those looking to refine or interpret existing policies. </t>
  </si>
  <si>
    <t xml:space="preserve">Control Engineering;</t>
  </si>
  <si>
    <t xml:space="preserve">NEMA, UL expand in Asia</t>
  </si>
  <si>
    <t xml:space="preserve">USA/Singapore</t>
  </si>
  <si>
    <t xml:space="preserve">Vol. 53 Issue 7, p40-40, 1/2p</t>
  </si>
  <si>
    <t xml:space="preserve">Singapore, UL, expansion, NEMA, Asia, National Electrical Manufacturers Association, investments, conformity assessment</t>
  </si>
  <si>
    <t xml:space="preserve">Reports on the expansion of the National Electrical Manufacturers Association (NEMA) and the Underwriters Laboratories Inc. (UL) in Asia. Information on the U.S.-China Standards and Conformity Assessment Cooperation Program organized by NEMA; Standards on panel boards and distribution switchboards that are available from NEMA; Details of the planned investment of UL in Singapore.</t>
  </si>
  <si>
    <t xml:space="preserve">Cornish, Steven P.</t>
  </si>
  <si>
    <t xml:space="preserve">New ISO Policy Provides International Solutions to Market Needs</t>
  </si>
  <si>
    <t xml:space="preserve">Vol 33 No. 1</t>
  </si>
  <si>
    <t xml:space="preserve">Cowan, Robin</t>
  </si>
  <si>
    <t xml:space="preserve">High Technology and the Economics of Standardization</t>
  </si>
  <si>
    <t xml:space="preserve">University of Western Ontario</t>
  </si>
  <si>
    <t xml:space="preserve">Technical standardization, market adaptation, existing technologies, benefits, costs</t>
  </si>
  <si>
    <t xml:space="preserve">http://www.cgl.uwaterloo.ca/~racowan/HighTechStand.html</t>
  </si>
  <si>
    <t xml:space="preserve">Standards Policy and Information Technology paper Commissioned by the Committee for Information, Computer and Communications Policy</t>
  </si>
  <si>
    <t xml:space="preserve">OECD</t>
  </si>
  <si>
    <t xml:space="preserve">EU</t>
  </si>
  <si>
    <t xml:space="preserve">Cowles, Maria Green</t>
  </si>
  <si>
    <t xml:space="preserve">Who writes the Rules of E-Commerce?</t>
  </si>
  <si>
    <t xml:space="preserve">Johns Hopkins University, Baltimore MD</t>
  </si>
  <si>
    <t xml:space="preserve">Policy Paper</t>
  </si>
  <si>
    <t xml:space="preserve">AICGS Policy Paper 14/p.24</t>
  </si>
  <si>
    <t xml:space="preserve">globalization, standards, rules, EU, voluntary framework</t>
  </si>
  <si>
    <t xml:space="preserve">Crawford, Robert M</t>
  </si>
  <si>
    <t xml:space="preserve">EEC Product Standardization. </t>
  </si>
  <si>
    <t xml:space="preserve">International Executive</t>
  </si>
  <si>
    <t xml:space="preserve">Mar/Apr90</t>
  </si>
  <si>
    <t xml:space="preserve">ISSN:0020-6652/Vol. 31 Issue 5, p7-8, 2p</t>
  </si>
  <si>
    <t xml:space="preserve">standardization, quality control, specification, European Union, policy</t>
  </si>
  <si>
    <t xml:space="preserve">The article focuses on the product standardization by European Economic Community (EEC). Currently, each of the countries within the EEC imposes a range of legal obligations on businesses covering work and product safety and consumer protection. Inevitably, such provisions create technical barriers to trade between member states. For companies wishing to sell similar products across the borders of EEC countries, this complicates life. To simplify matters, the EEC is laying down general standards that must be satisfied prior to products being sold within the community. These standards will be applied by government purchasing agents when sourcing products and materials for their governments. National technical barriers will be progressively eliminated as the move to a single market is completed. Decisions on standards are being made monthly, and this will continue through the creation of a single market. Therefore, companies interested in extending their markets within the European Community will need to monitor the decisions made and how these will affect their business. In addition, companies should seek the views of European customers on the implications for them of the new standards.</t>
  </si>
  <si>
    <t xml:space="preserve">Crawley, M.J. et al</t>
  </si>
  <si>
    <t xml:space="preserve">Transgenic Crops in Natural Habitats</t>
  </si>
  <si>
    <t xml:space="preserve">Nature</t>
  </si>
  <si>
    <t xml:space="preserve">Issue 409/682-3</t>
  </si>
  <si>
    <t xml:space="preserve">Cunningham, Lawrence A. </t>
  </si>
  <si>
    <t xml:space="preserve">Private Standards in Public Law: Copyright, Lawmaking and the Case of Accounting"</t>
  </si>
  <si>
    <t xml:space="preserve">Boston College Law School (Faculty Papers)</t>
  </si>
  <si>
    <t xml:space="preserve">October 10 2005 </t>
  </si>
  <si>
    <t xml:space="preserve">Paper 37/57 pages</t>
  </si>
  <si>
    <t xml:space="preserve">law standards, governance, accounting standards, copyright, lawmaking, protection</t>
  </si>
  <si>
    <t xml:space="preserve">Government increasingly leverages its regulatory function by embodying in law standards that are promulgated and copyrighted by non-governmental organizations. Departures from such standards expose citizens to criminal, civil and administrative sanctions, yet private actors generate, control and limit access to them. Despite governmental ambitions, no one is responsible for evaluating the legitimacy of this approach and no framework exists to facilitate analysis. This Article contributes an analytical framework and, for the federal government, nominates the Director of the Federal Register to implement it. Analysis is animated using among the oldest and broadest examples of this pervasive but stealthy phenomenon: embodiment by Congress and the Securities and Exchange Commission of privately-promulgated accounting standards in public law. With accounting standards as a case study, the framework delineates three routes through which private standards are embodied in public law?denominated as strong, weak and semi-strong?and articulates associated copyright and lawmaking consequences. As to copyright, the framework mediates conflicts between public access to legal materials and private incentives to produce standards. It addresses the effect of copyright protection that biases standard setters to focus on quantity instead of quality and prevents third parties from improving standards through derivative works. As to lawmaking, the Article explains alternative governmental strategies to achieve regulatory leverage while adhering to private nondelegation doctrines and publication requirements. The Article appeals to scholars of administrative law, theorists concerned with intellectual property law and its broader political and public policy contexts, and those interested in informational and standard-setting aspects of accounting. Contributions will be of practical use to governmental officials who look to private standards in their regulatory functions, standard-setters in developing standards to aid those officials, and judges in resolving disputes involving citizens subject to or using these standards. While driving new avenues in three specific legal areas (copyright law, administrative law and securities regulation), the Article?s inquiry into contemporary lawmaking is of general significance.</t>
  </si>
  <si>
    <t xml:space="preserve">law, accounting</t>
  </si>
  <si>
    <t xml:space="preserve">http://lsr.nellco.org/cgi/viewcontent.cgi?article=1037&amp;context=bc/bclsfp</t>
  </si>
  <si>
    <t xml:space="preserve">Cusumano, Michael A.</t>
  </si>
  <si>
    <t xml:space="preserve">The Japanese Automobile Industry</t>
  </si>
  <si>
    <t xml:space="preserve">Harvard University Press</t>
  </si>
  <si>
    <t xml:space="preserve">Cutler, Claire</t>
  </si>
  <si>
    <t xml:space="preserve">Private Power and Global Authority</t>
  </si>
  <si>
    <t xml:space="preserve">USA*</t>
  </si>
  <si>
    <t xml:space="preserve">Dai, Xinyuan</t>
  </si>
  <si>
    <t xml:space="preserve">Information Systems of Treaty Regimes</t>
  </si>
  <si>
    <t xml:space="preserve">World Politics</t>
  </si>
  <si>
    <t xml:space="preserve">Issue 54/405-35</t>
  </si>
  <si>
    <t xml:space="preserve">http://www.apec-esis.org/countryoverview.php?country=Viet%20Nam</t>
  </si>
  <si>
    <t xml:space="preserve">Daniels, Susan; Zuckerman, Amy</t>
  </si>
  <si>
    <t xml:space="preserve">Problem for smaller companies.</t>
  </si>
  <si>
    <t xml:space="preserve">Quality Progress</t>
  </si>
  <si>
    <t xml:space="preserve">ISSN:0033-524X/Vol. 31 Issue 8, p21, 1/8p</t>
  </si>
  <si>
    <t xml:space="preserve">Looks at how Bob Levine, publicity chairman of the Independent Association of Accredited Registrars (IAAR) defend small and midsize companies in United States involved in the self-declaration debate. Belief that companies should assess their own competitive needs; How members of the International Committee on Standards and Conformity Assessment (ICSCA) understand self-declaration, as indicated by Guido Guertler, vice chairman of the ICSCA.</t>
  </si>
  <si>
    <t xml:space="preserve">Dasgupta P. and Stoneman P. (eds.),</t>
  </si>
  <si>
    <t xml:space="preserve">Economic Policy and Technological Performance</t>
  </si>
  <si>
    <t xml:space="preserve">David, Paul</t>
  </si>
  <si>
    <t xml:space="preserve">Some New Standards for the Economics of Standardization in the Information Age</t>
  </si>
  <si>
    <t xml:space="preserve">Chapter 8 in Economic Policy and Technological Performance/ P. Dasgupta and P. Stoneman (eds.),/206-239</t>
  </si>
  <si>
    <t xml:space="preserve">David, Paul A.</t>
  </si>
  <si>
    <t xml:space="preserve">Some New Standards for the Economics of Standardisation in the Information Age from Economic Policy and Technological Performance</t>
  </si>
  <si>
    <t xml:space="preserve">Cambridge University press</t>
  </si>
  <si>
    <t xml:space="preserve">eds. Dasgupta and P. Stoneman, Ch. 8</t>
  </si>
  <si>
    <t xml:space="preserve">David, Paul A. &amp; and Greenstein,  Shane </t>
  </si>
  <si>
    <t xml:space="preserve">The Economics of Compatibility Standards: An Introduction to Recent Research</t>
  </si>
  <si>
    <t xml:space="preserve">Economics of Innovation and New Technology </t>
  </si>
  <si>
    <t xml:space="preserve">Davis, Christina</t>
  </si>
  <si>
    <t xml:space="preserve">Food Fights Over Free Trade</t>
  </si>
  <si>
    <t xml:space="preserve">Princeton University Press</t>
  </si>
  <si>
    <t xml:space="preserve">Dawes, Edgar</t>
  </si>
  <si>
    <t xml:space="preserve">Improve Profits With Standards.</t>
  </si>
  <si>
    <t xml:space="preserve">Vol. 38 Issue 8, p72-76, 5p</t>
  </si>
  <si>
    <t xml:space="preserve">product management, quality standards, consumer satisfaction, total quality control, ISO</t>
  </si>
  <si>
    <t xml:space="preserve">The article reports that for chief executive officers and business managers, business goals are to make products that have customer value and produce a profit. The International Organization for Standardization (ISO) provides an integrated, well-balanced scheme for profit gains through standards and technical reports. The ISO guidelines emphasize the use of conformance and nonconformance costs as a methodology for identifying candidates for profit gains. The ISO 9001 defines resources as personnel, infrastructure and equipment needed to produce a product or service that meets customer requirements and achieves customer satisfaction</t>
  </si>
  <si>
    <t xml:space="preserve">de Vries, Henk J. </t>
  </si>
  <si>
    <t xml:space="preserve">Standardization: A Business Approach to the Role of National Standardization Organizations</t>
  </si>
  <si>
    <t xml:space="preserve">Kluwer Academic Publishers</t>
  </si>
  <si>
    <t xml:space="preserve">The Netherlands</t>
  </si>
  <si>
    <t xml:space="preserve">Concept of standardization, NSO</t>
  </si>
  <si>
    <t xml:space="preserve">This study fills a gap in standardization literature. It is the first academic analysis of national standardization organizations. These organizations exist in every country and may be private or governmental organizations. The first national standardization organizations were founded in the early decades of the 20th century and were aimed at rationalizing industrial production. Their mode of operation reflects the sense of co-operation at the national level and - in the telecommunications and electrical engineering fields - at the international level as well. Now, however, the scene has changed, with companies operating internationally. Standards for products, processes, and services are crucial factors in determining success or failure on a fiercely competitive market, especially when functional compatibility is a prerequisite, as is the case in computer and telecommunications technologies. As a consequence, rather homogeneous needs of participants in standardization have given way to conflicting interests. This book particularly stands outs because of its structured presentation of the concept of standardization. In many cases, formal standardization organizations are not the obvious bodies for developing standards to meet business needs. Is this inevitable or could they improve performance and regain their market share?  Henk de Vries develops a concept of standardization for national standardization organizations and the actors involved in the process of standardization. Furthermore, the book offers a detailed insight into the structures and services offered by national standardization organizations. At the same time, the author draws up recommendations for the areas in which there is room for improvement amongst national standardization organizations. Both theoretical and practical chapters offer a better understanding of standardization in general and national standardization organizations in particular. The growing network of researchers within standardization should make use of this study. All in all, the work makes a substantial contribution to the current debate surrounding standardization and the scientific knowledge of this topic.</t>
  </si>
  <si>
    <t xml:space="preserve">Commercial </t>
  </si>
  <si>
    <t xml:space="preserve">Author website:
http://www.rsm.nl/hdevries </t>
  </si>
  <si>
    <t xml:space="preserve">Dearing, Jack</t>
  </si>
  <si>
    <t xml:space="preserve">ISO 9001: Could It Be Better? </t>
  </si>
  <si>
    <t xml:space="preserve">ISSN:0033-524X/Vol. 40 Issue 2, p23-27, 5p</t>
  </si>
  <si>
    <t xml:space="preserve">ISO 9001, standardization, quality control, marketing, costs, industrial</t>
  </si>
  <si>
    <t xml:space="preserve">The article focuses on the benefits of International Organization for Standardization (ISO) 9001. The standardization used to control and improve quality has definite benefits. It provides discipline, contains the basics of a good quality system, and offers marketing program. However, there are comments about ISO 9001. Like it might harm companies because of unnecessary costs on employees, department and customers and that third party audits are overrated and do more harm than good.</t>
  </si>
  <si>
    <t xml:space="preserve">Deibert, Ronald</t>
  </si>
  <si>
    <t xml:space="preserve">International Plug'n Play? Citizen Activism, the Internet, and the Global Public Policy</t>
  </si>
  <si>
    <t xml:space="preserve">International Studies Perspectives</t>
  </si>
  <si>
    <t xml:space="preserve">Issue 1/264</t>
  </si>
  <si>
    <t xml:space="preserve">Deming, W. Edwards</t>
  </si>
  <si>
    <t xml:space="preserve">Out of the Crisis</t>
  </si>
  <si>
    <t xml:space="preserve">Center for Advanced Engineering Study, MIT</t>
  </si>
  <si>
    <t xml:space="preserve">Department of Standards Malaysia</t>
  </si>
  <si>
    <t xml:space="preserve">National Standards Strategy and Action Plan</t>
  </si>
  <si>
    <t xml:space="preserve">Malaysia</t>
  </si>
  <si>
    <t xml:space="preserve">English &amp; Malay</t>
  </si>
  <si>
    <t xml:space="preserve">www.standardsmalaysia.gov.my</t>
  </si>
  <si>
    <t xml:space="preserve">Department of Trade and Industry</t>
  </si>
  <si>
    <t xml:space="preserve">The Empirical Economics of Standards</t>
  </si>
  <si>
    <t xml:space="preserve">DTI Economics</t>
  </si>
  <si>
    <t xml:space="preserve">Paper No. 12</t>
  </si>
  <si>
    <t xml:space="preserve">DeSombre, Elizabeth</t>
  </si>
  <si>
    <t xml:space="preserve">Baptists and Bootleggers for the Environment:  Explaining the Origins of United States Unilateral Sanctions</t>
  </si>
  <si>
    <t xml:space="preserve">Journal of Environment and Development</t>
  </si>
  <si>
    <t xml:space="preserve">Issue4/53-75</t>
  </si>
  <si>
    <t xml:space="preserve">Flapping Standards: Environmental, Safety and Labor Regulations at Sea</t>
  </si>
  <si>
    <t xml:space="preserve">MIT Press</t>
  </si>
  <si>
    <t xml:space="preserve">Deutsche Welle</t>
  </si>
  <si>
    <t xml:space="preserve">Genetically Modified Food Still Hot Topic</t>
  </si>
  <si>
    <t xml:space="preserve">Germany</t>
  </si>
  <si>
    <t xml:space="preserve">Fischler quote</t>
  </si>
  <si>
    <t xml:space="preserve">DeVaux, Christine R.</t>
  </si>
  <si>
    <t xml:space="preserve">A Guide to Documentary Standards</t>
  </si>
  <si>
    <t xml:space="preserve">Technology Administration Office of Standards Services, NIST, Department of Commerce</t>
  </si>
  <si>
    <t xml:space="preserve">#PB 2001-109032/29 pages</t>
  </si>
  <si>
    <t xml:space="preserve">This Guide is intended to provide information on the U.S. standards system, entities within that system, and different types of documentary standards. It includes descriptions of performance and design standards; voluntary consensus standards; defense standards; mandatory standards; National Institute of Justice (NIJ) standards; Federal standards; de facto standards; industry standards; consortia standards; and, international standards. In addition, the Guide includes information on the implementation of the National Technology Transfer and Advance Act (NTTAA) and on the link between standards and conformity assessment. </t>
  </si>
  <si>
    <t xml:space="preserve">http://ts.nist.gov/Standards/Conformity/upload/ir6802.pdf</t>
  </si>
  <si>
    <t xml:space="preserve">A Review of U.S. Participation in the International Organization for Standardization (ISO) and the International Electro technical Commission (IEC) (NISTIR 6492)  </t>
  </si>
  <si>
    <t xml:space="preserve">Feb. 2000</t>
  </si>
  <si>
    <t xml:space="preserve">PB 2000-105984 / 78 pages</t>
  </si>
  <si>
    <t xml:space="preserve">Agreement on Technical Barriers to Trade; American National Standards Institute (ANSI); IEC; ISO; international standards; participation; trade; and, United States National Committee (USNC).</t>
  </si>
  <si>
    <t xml:space="preserve">This report describes the role of international standards, their importance in world trade, and the extent of U.S. participation in the International Organization for Standardization (ISO) and the International Electro technical Commission (IEC) over the 32 year period from 1966 to 1998. To the extent possible, a comparison of U.S. exports with U.S. participation in the ISO and IEC is provided. Mention is also made of the World Trade Organization’s Agreement on Technical Barriers to Trade.</t>
  </si>
  <si>
    <t xml:space="preserve">http://ts.nist.gov/Standards/Conformity/upload/ir6492.pdf</t>
  </si>
  <si>
    <t xml:space="preserve">An Overview of the Development of Technical Infrastructure in the Asia-Pacific Region: The Work of the Asia-Pacific Economic Cooperation (APEC) Sub-committee on Standards and Conformance (SCSC) and the Specialist Regional Bodies (SRBs) (NISTIR 6325)  </t>
  </si>
  <si>
    <t xml:space="preserve">PB 99-142580 / 21 pages</t>
  </si>
  <si>
    <t xml:space="preserve">accreditation; Asia-Pacific; conformity assessment; documentary standards; mutual recognition; physical standards; technical infrastructure</t>
  </si>
  <si>
    <t xml:space="preserve">The development and maintenance of an economy’s standards and conformance technical infrastructure is critical to its economic health. By increasing the competence of its measurement and testing capabilities, in particular, an economy can provide substantial benefits to its manufacturers and consumers. It is also better equipped to participate in the confidence building requirements of the region to take advantage of increased trade opportunities.</t>
  </si>
  <si>
    <t xml:space="preserve">Dhillon, Jogindar S.; Alderman, David F.</t>
  </si>
  <si>
    <t xml:space="preserve">NVCASE Program Handbook: Procedures for Obtaining NIST Recognition as an Accreditor (NISTIR 6440: 2002 Edition)  </t>
  </si>
  <si>
    <t xml:space="preserve">PB 2000-101337/24 pages</t>
  </si>
  <si>
    <t xml:space="preserve">This document provides detailed information regarding the National Voluntary Conformity Assessment Systems Evaluation Program (NVCASE) evaluation requirements leading to an organization obtaining NIST recognition as an authorized accreditation body under provisions of certain other agency programs or specified Mutual Recognition Agreements with other countries or geographic areas.  NVCASE covers three basic types of accreditors: 1) laboratory; 2) product certifier; and 3) quality system registrar. </t>
  </si>
  <si>
    <t xml:space="preserve">http://ts.nist.gov/Standards/Global/upload/ir6440.pdf</t>
  </si>
  <si>
    <t xml:space="preserve">DiBernardo, Mary Jo; Collins, Belinda L.; Leight Walter</t>
  </si>
  <si>
    <t xml:space="preserve">Preceedings of the  NIST Centennial Standards Symposium 
Standards in the Global Economy: Past, Present, and Future 
</t>
  </si>
  <si>
    <t xml:space="preserve">Standards Services Division, Technology Services, NIST</t>
  </si>
  <si>
    <t xml:space="preserve">#PB 99-129629/NIST Special Publication 974/7 pages</t>
  </si>
  <si>
    <t xml:space="preserve">On March 7, 2001, in honor of its 100th anniversary, the National Institute of Standards and Technology sponsored the NIST Centennial Standards</t>
  </si>
  <si>
    <t xml:space="preserve">http://ts.nist.gov/Standards/Global/sp974-toc.cfm</t>
  </si>
  <si>
    <t xml:space="preserve">Dickson, Glen</t>
  </si>
  <si>
    <t xml:space="preserve">From Old World to IT.</t>
  </si>
  <si>
    <t xml:space="preserve">Broadcasting &amp; Cable</t>
  </si>
  <si>
    <t xml:space="preserve">ISSN:1068-6827/Vol. 136 Issue 15, p28-36, 3p</t>
  </si>
  <si>
    <t xml:space="preserve">metadata, standards, information technology, computer software, TV stations</t>
  </si>
  <si>
    <t xml:space="preserve">Highlights the efforts of television station-automation systems suppliers to transform the stations from tape to information technology-based systems in the U.S. Difficulty of the stations on managing metadata; Standardization of the exchange of information between traffic and automation by the Society of Motion Picture and Television Engineers S22-1- Data Exchange Working Group; Launch of the iTX software-based playout system by OmniBus Systems. INSET: THE PEOPLE'S HIGH-DEF LAUNCHES IN BEIJING.</t>
  </si>
  <si>
    <t xml:space="preserve">DIN German Institute for Standardization</t>
  </si>
  <si>
    <t xml:space="preserve">Economic Benefits of Standardization, Summary of Results, Final Report and Practical Examples</t>
  </si>
  <si>
    <t xml:space="preserve">Beuth Verlag, Berlin, Vienna, Zurich</t>
  </si>
  <si>
    <t xml:space="preserve">Directorate for Standards and Quality</t>
  </si>
  <si>
    <t xml:space="preserve">6th Conference on Standards and Conformance (Vietnam)</t>
  </si>
  <si>
    <t xml:space="preserve">September 5-6, 2006</t>
  </si>
  <si>
    <t xml:space="preserve">ISBN 981-05-6990-4/166 pages</t>
  </si>
  <si>
    <t xml:space="preserve">APEC Conference (Vietnam) focused on the following sessions: Standards and Conformity Systems, enhancing the role of APEC in the International Standardization Process, New International Standards that could affect APEC economies and Standards Education, Product Related Environmental Regulations of EU and the Impacts on Trade, ABAC dialogue/Priorities in Standards and Conformance Assessment - Business View</t>
  </si>
  <si>
    <t xml:space="preserve">Agreement on cooperation in the field of mutual recognition of the results of works on certification between the Ministry of science, Technology and environment of the socialist republic of Vietnam and the state committee of Ukraine for standardization, metrology and certification</t>
  </si>
  <si>
    <t xml:space="preserve">Government Reports</t>
  </si>
  <si>
    <t xml:space="preserve">The Directorate for Standards and Quality (STAMEQ) is the national standards body under the Ministry of Science and Technology in Viet Nam, having responsibility to advise the Government on issues in the fields of standardization, metrology and quality management in the country.</t>
  </si>
  <si>
    <t xml:space="preserve">English, Vietnamese, Ukrainian</t>
  </si>
  <si>
    <t xml:space="preserve">http://tcvn.gov.vn/en/about_stameq/cooperation/agre_uk1.htm  &amp; http://www.tcvn.gov.vn/</t>
  </si>
  <si>
    <t xml:space="preserve">Agreement on cooperation in the field of standardization, metrology and certification between the Ministry of Science, technology and environment of the socialist republic of Vietnam and the State committee of Ukraine for standardization, metrology and certification</t>
  </si>
  <si>
    <t xml:space="preserve">http://tcvn.gov.vn/en/about_stameq/cooperation/agre_uk2.htm</t>
  </si>
  <si>
    <t xml:space="preserve">Agreement on cooperation in the field of standardization, metrology and conformity assessment between the State bureau of quality and technical supervision of the people's republic of China and the Directorate for standards and Quality of the socialist republic of Vietnam </t>
  </si>
  <si>
    <t xml:space="preserve">18 February, 2001</t>
  </si>
  <si>
    <t xml:space="preserve">agreement, Vietnam, standardization, metrology, certification, China</t>
  </si>
  <si>
    <t xml:space="preserve">English, Chinese * Vietnamese</t>
  </si>
  <si>
    <t xml:space="preserve">http://tcvn.gov.vn/en/about_stameq/cooperation/agre_chi.htm</t>
  </si>
  <si>
    <t xml:space="preserve">Directorate for Standards and Quality -APEC Sub-Committee on Standards and Conformance</t>
  </si>
  <si>
    <t xml:space="preserve">Method and Criteria for Effectiveness Assessment of APEC/SCSC TF CAP Implementation</t>
  </si>
  <si>
    <t xml:space="preserve">Vietnam Directorate for Standards and Quality for APEC Secretariat</t>
  </si>
  <si>
    <t xml:space="preserve">ISBN 978-981-05-7676-9/107 pages</t>
  </si>
  <si>
    <t xml:space="preserve">trade facilitation, effectiveness assessment, implementation, action plan, trade facilitation</t>
  </si>
  <si>
    <t xml:space="preserve">This project is designed to establish a project team that would play a supporting role and provide suggestions aimed at better assessing the effectiveness of SCSC's TF CAP through identifying enhanced methods and criteria for assessment…. </t>
  </si>
  <si>
    <t xml:space="preserve">Dixon, Bruce K.</t>
  </si>
  <si>
    <t xml:space="preserve">Standardization urged in valve disease guidelines. Cardiovascular Medicine)</t>
  </si>
  <si>
    <t xml:space="preserve">Internal Medicine News</t>
  </si>
  <si>
    <t xml:space="preserve">Volume: 39 Issue: 20 Page: 44(1)</t>
  </si>
  <si>
    <t xml:space="preserve"> Newly issued guidelines seek to standardize valve surgery, improve the quantification of valve lesions, and involve patients in their management.</t>
  </si>
  <si>
    <t xml:space="preserve">Dolhan, Patricia</t>
  </si>
  <si>
    <t xml:space="preserve">CGSB and CSA to Develop New Standard for the Protection of First Responders Against Chemical, Biological, Radiological and Nuclear Events</t>
  </si>
  <si>
    <t xml:space="preserve">Standards Division, CALIBRE</t>
  </si>
  <si>
    <t xml:space="preserve">nuclear, biological, radiological, new standards, Canada</t>
  </si>
  <si>
    <t xml:space="preserve">http://pwgsc.gc.ca/cgsb/info/news/calibre/012_001/article_02-e.html</t>
  </si>
  <si>
    <t xml:space="preserve">Dorman, Peter</t>
  </si>
  <si>
    <t xml:space="preserve">Worker Rights and U.S. Trade Policy</t>
  </si>
  <si>
    <t xml:space="preserve">U.S. Department of Labor</t>
  </si>
  <si>
    <t xml:space="preserve">Doupnik, S. and Taylor, M.E.</t>
  </si>
  <si>
    <t xml:space="preserve">An Empirical Investigation of the Observance of IASC Standards in Western Europe</t>
  </si>
  <si>
    <t xml:space="preserve">Management International Review</t>
  </si>
  <si>
    <t xml:space="preserve">Spring 1985</t>
  </si>
  <si>
    <t xml:space="preserve">Issue Spring 1985</t>
  </si>
  <si>
    <t xml:space="preserve">Dow Jones</t>
  </si>
  <si>
    <t xml:space="preserve">EU Biotech Industry Blasts Genetic Crop Labeling</t>
  </si>
  <si>
    <t xml:space="preserve">Dow Jones Newswire</t>
  </si>
  <si>
    <t xml:space="preserve">China Says No GMO Permits Needed from Health Ministry for Now</t>
  </si>
  <si>
    <t xml:space="preserve">news</t>
  </si>
  <si>
    <t xml:space="preserve">Dowell, Glen; Hart, Stuart; Yeung, Bernard</t>
  </si>
  <si>
    <t xml:space="preserve">Do Corporate Environmental Standards Create or Destroy Value?</t>
  </si>
  <si>
    <t xml:space="preserve">Management Science</t>
  </si>
  <si>
    <t xml:space="preserve">ISSN: 0025-1909 /Issue 46:/1059-74</t>
  </si>
  <si>
    <t xml:space="preserve">firms standards, profitability, strategy, regulatory</t>
  </si>
  <si>
    <t xml:space="preserve">Downs, George, Rocke, David and Barsoom, Peter</t>
  </si>
  <si>
    <t xml:space="preserve">Is the Good News about Compliance Good News about Cooperation?</t>
  </si>
  <si>
    <t xml:space="preserve">Summer 1996</t>
  </si>
  <si>
    <t xml:space="preserve">Issue 50/379-406</t>
  </si>
  <si>
    <t xml:space="preserve">Drezner, Daniel</t>
  </si>
  <si>
    <t xml:space="preserve">Ideas, Bureaucratic Politics and the Crafting of Foreign Policy</t>
  </si>
  <si>
    <t xml:space="preserve">American Journal of Political Science</t>
  </si>
  <si>
    <t xml:space="preserve">Issue 44/ 733-49</t>
  </si>
  <si>
    <t xml:space="preserve">Drezner, Daniel Ed.</t>
  </si>
  <si>
    <t xml:space="preserve"> Locating the Proper Authorities: The interaction of Domestic and International Institutions</t>
  </si>
  <si>
    <t xml:space="preserve">University of Michigan Press</t>
  </si>
  <si>
    <t xml:space="preserve">Drezner, Daniel W.</t>
  </si>
  <si>
    <t xml:space="preserve">All Politics Is Global: Explaining International Regulatory Regimes</t>
  </si>
  <si>
    <t xml:space="preserve">ISBN-10: 0691096414 /254 pages</t>
  </si>
  <si>
    <t xml:space="preserve">Globalization, regulatory, standards</t>
  </si>
  <si>
    <t xml:space="preserve">Globalizers of the World, Unite!</t>
  </si>
  <si>
    <t xml:space="preserve">Winter 1998</t>
  </si>
  <si>
    <t xml:space="preserve">Issue 21: 209-25</t>
  </si>
  <si>
    <t xml:space="preserve">globalization</t>
  </si>
  <si>
    <t xml:space="preserve">Outside the Box: Explaining Sanctions in Pursuit of Foreign Economic Goals</t>
  </si>
  <si>
    <t xml:space="preserve">International Interactions, Taylor &amp; Francis</t>
  </si>
  <si>
    <t xml:space="preserve">Summer 2001</t>
  </si>
  <si>
    <t xml:space="preserve">Issue 26/379-410</t>
  </si>
  <si>
    <t xml:space="preserve">sanctions, regulatory, preferred standards, preexisting standards</t>
  </si>
  <si>
    <t xml:space="preserve">The Hidden Hand on Economic Coercion</t>
  </si>
  <si>
    <t xml:space="preserve">Summer 2003</t>
  </si>
  <si>
    <t xml:space="preserve">Issue 57/643-59</t>
  </si>
  <si>
    <t xml:space="preserve">The Sanctions Paradox</t>
  </si>
  <si>
    <t xml:space="preserve">ISBN-10: 0521644151/Caps. 2, 3, &amp;4/362 pages</t>
  </si>
  <si>
    <t xml:space="preserve">The conventional wisdom is that economic sanctions do not work in international affairs. If so, why do countries wield them so often? Daniel Drezner argues that, paradoxically, countries will be most eager to use sanctions under conditions where they will produce the feeblest results. States anticipate frequent conflicts with adversaries, and are therefore more willing to use sanctions. However, precisely because they anticipate more conflicts, sanctioned states will not concede, despite the cost. Economic sanctions are thus far less likely to be effective between adversaries than between allies.</t>
  </si>
  <si>
    <t xml:space="preserve">Drezner. Daniel</t>
  </si>
  <si>
    <t xml:space="preserve">Bargaining, Enforcement, and Multilateral Economic Sanctions:  When Is Cooperation Counterproductive?</t>
  </si>
  <si>
    <t xml:space="preserve">Winter 2000</t>
  </si>
  <si>
    <t xml:space="preserve">Issue 54/72-102</t>
  </si>
  <si>
    <t xml:space="preserve">Du Preez, Johann P.; Diamantopoulos, Adamantios; Schlegelmilch, Bodo B</t>
  </si>
  <si>
    <t xml:space="preserve">Product Standardization and Attribute Saliency: A Three-Country Empirical Comparison</t>
  </si>
  <si>
    <t xml:space="preserve">Journal of International Marketing;</t>
  </si>
  <si>
    <t xml:space="preserve">ISSN:1069-031X/Vol. 2 Issue 1, p7, 22p</t>
  </si>
  <si>
    <t xml:space="preserve">manufacturers, commercial products, automobiles, marketing, consumers, industrial engineering, product management, Korea, Spain, France</t>
  </si>
  <si>
    <t xml:space="preserve">Standardizing the marketing mix across different countries is limited by numerous factors. Focusing specifically on the scope for product standardization in the car industry, this paper empirically investigates the extent to which consumer preferences may act as barriers to standardization. Consumers from Korea, Spain and France--three countries at different stages of development and with distinct socio-cultural characteristics--are compared in terms of the importance they attach to various product attributes with particular emphasis on country-of-origin information and "green" features. The results reveal a large number of significant differences between the three subsamples and illustrate the substantial barriers to standardization that can exist even for such relatively culture-free products as cars. </t>
  </si>
  <si>
    <t xml:space="preserve">http://search.ebscohost.com/login.aspx?direct=true&amp;db=bsh&amp;AN=4452009&amp;site=ehost-live</t>
  </si>
  <si>
    <t xml:space="preserve">Dunlop, Claire </t>
  </si>
  <si>
    <t xml:space="preserve">GMOs and Regulatory Styles</t>
  </si>
  <si>
    <t xml:space="preserve">Environmental Politics</t>
  </si>
  <si>
    <t xml:space="preserve">Issue 9/152</t>
  </si>
  <si>
    <t xml:space="preserve">Durfee, Don &amp; O'Sullivan Kate</t>
  </si>
  <si>
    <t xml:space="preserve">Offshoring by the Numbers</t>
  </si>
  <si>
    <t xml:space="preserve">CFO Magazine</t>
  </si>
  <si>
    <t xml:space="preserve">Magazine</t>
  </si>
  <si>
    <t xml:space="preserve">intellectual property, standards</t>
  </si>
  <si>
    <t xml:space="preserve">Eaton, Sarah B.</t>
  </si>
  <si>
    <t xml:space="preserve">Crisis and the Consolidation of International Accounting Standards: Enron, the IASB, and America</t>
  </si>
  <si>
    <t xml:space="preserve">Business and Politics</t>
  </si>
  <si>
    <t xml:space="preserve">Issue 7/Article 4</t>
  </si>
  <si>
    <t xml:space="preserve">Eberstadt, Nicholas, Ellings, Richard J., Babson, Bradley O. and Noland, Marcus</t>
  </si>
  <si>
    <t xml:space="preserve">Economic Implications of a Fundamental Shift in North Korean Security Policy</t>
  </si>
  <si>
    <t xml:space="preserve">The National Bureau of Asian Research (NBR) Asia Policy Special Roundtable </t>
  </si>
  <si>
    <t xml:space="preserve">http://www.nbr.org/publications/asia_policy/AP2/AP2_Web.pdf</t>
  </si>
  <si>
    <t xml:space="preserve">Eichenwald, Kurt, Kolata, Gina and Peterson, Melody</t>
  </si>
  <si>
    <t xml:space="preserve">Biotechnology Food:  From the Lab to a Debacle</t>
  </si>
  <si>
    <t xml:space="preserve">Einaudi, Luca</t>
  </si>
  <si>
    <t xml:space="preserve">Money and Politics: European Monetary Unification and the International Gold Standard</t>
  </si>
  <si>
    <t xml:space="preserve">Oxford University Press</t>
  </si>
  <si>
    <t xml:space="preserve">Eisenberg, Andrew &amp; Melton, Jim</t>
  </si>
  <si>
    <t xml:space="preserve">SQL standardization: the next steps </t>
  </si>
  <si>
    <t xml:space="preserve">ACM SIGMOD Record/Association of Computing Machinery</t>
  </si>
  <si>
    <t xml:space="preserve">ISSN:0163-5808/Volume 29 Issue 1/p/63-67</t>
  </si>
  <si>
    <t xml:space="preserve">Eldridge, Earle</t>
  </si>
  <si>
    <t xml:space="preserve">Icons May Mean Confusion by the Dashboard Light</t>
  </si>
  <si>
    <t xml:space="preserve">USA Today &amp; USA Today.com</t>
  </si>
  <si>
    <t xml:space="preserve">While focusing on the automotive industry, this article explores the importance of global standardized symbols for both safety reasons and as an effective communication tool that crosses international language barriers. </t>
  </si>
  <si>
    <t xml:space="preserve">automobile</t>
  </si>
  <si>
    <t xml:space="preserve">http://www.usatoday.com/money/autos/2004-07-05-auto-icons_x.htm</t>
  </si>
  <si>
    <t xml:space="preserve">Electronic Commerce Branch Industry Canada</t>
  </si>
  <si>
    <t xml:space="preserve">Building Trust and Confidence in Electronic Commerce:  A Framework for Electronic Authentication in Canada</t>
  </si>
  <si>
    <t xml:space="preserve">Industry Canada</t>
  </si>
  <si>
    <t xml:space="preserve">discussion paper</t>
  </si>
  <si>
    <t xml:space="preserve">44 pages</t>
  </si>
  <si>
    <t xml:space="preserve">authentication, Canada, e-commerce</t>
  </si>
  <si>
    <t xml:space="preserve">This paper has been prepared by Industry Canada’s Electronic Commerce Branch (formerly the Electronic Commerce Task Force) as part of ongoing work in support of Canada’s leadership in electronic commerce. It relates to that part of Canada’s electronic commerce strategy that has identified the need to build trust and confidence in the global digital economy. The paper forms authentication and certification services could develop in Canada.</t>
  </si>
  <si>
    <t xml:space="preserve">E-commerce</t>
  </si>
  <si>
    <t xml:space="preserve">http://www.isacc.ca/isacc/_doc/Joint%20Open%20Forum%20-%202001/discussion_paper-e.pdf</t>
  </si>
  <si>
    <t xml:space="preserve">Electronics Testing Center, Taiwan</t>
  </si>
  <si>
    <t xml:space="preserve">Magazine of Electronic Testing and Quality Control</t>
  </si>
  <si>
    <t xml:space="preserve">Chinese Taipei</t>
  </si>
  <si>
    <t xml:space="preserve">http://www.etc.org.tw/etc/index.htm</t>
  </si>
  <si>
    <t xml:space="preserve">Elias, Paul</t>
  </si>
  <si>
    <t xml:space="preserve">Pursuing Healthier Bacon through Biotech</t>
  </si>
  <si>
    <t xml:space="preserve">Press report</t>
  </si>
  <si>
    <t xml:space="preserve">Ellingsen, Gunnar; Monteiro, Eric; Munkvold, Glenn.</t>
  </si>
  <si>
    <t xml:space="preserve">Standardization of Work: Co-constructed Practice.</t>
  </si>
  <si>
    <t xml:space="preserve"> Information Society</t>
  </si>
  <si>
    <t xml:space="preserve">Oct-Dec2007</t>
  </si>
  <si>
    <t xml:space="preserve">Vol. 23 Issue 5, p309-326, 18p</t>
  </si>
  <si>
    <t xml:space="preserve">Elliott, Kimberly</t>
  </si>
  <si>
    <t xml:space="preserve">ed. Corruption and the Global Economy</t>
  </si>
  <si>
    <t xml:space="preserve">Institute for International Economics</t>
  </si>
  <si>
    <t xml:space="preserve">Elliott, Kimberly Ann </t>
  </si>
  <si>
    <t xml:space="preserve">Preferences for Workers? Worker Rights and the U.S. Generalized System of Preferences</t>
  </si>
  <si>
    <t xml:space="preserve">Elliott, Kimberly Ann and Freeman, Richard</t>
  </si>
  <si>
    <t xml:space="preserve">Can Labor Standards Improve Under Globalization?</t>
  </si>
  <si>
    <t xml:space="preserve">98-106</t>
  </si>
  <si>
    <t xml:space="preserve">Elliott, Kimberly Ann, Kar, Debayani and Richardson, J. David</t>
  </si>
  <si>
    <t xml:space="preserve">Assessing Globalization's Critics: Talkers Are no Good Doers? In Challenges to Globalization</t>
  </si>
  <si>
    <t xml:space="preserve">University of Chicago Press</t>
  </si>
  <si>
    <t xml:space="preserve">ed. Robert E. Baldwin and L. Alan Winters, 17-62, appendix A</t>
  </si>
  <si>
    <t xml:space="preserve">Ellstrance, Norman C.</t>
  </si>
  <si>
    <t xml:space="preserve">When Transgenes Wander, Should We Worry?</t>
  </si>
  <si>
    <t xml:space="preserve">Issue 125/153/45</t>
  </si>
  <si>
    <t xml:space="preserve">Encyclopedia of Sociology</t>
  </si>
  <si>
    <t xml:space="preserve">STANDARDIZATION: An entry from Macmillan Reference </t>
  </si>
  <si>
    <t xml:space="preserve">Macmillan Reference USA </t>
  </si>
  <si>
    <t xml:space="preserve">Digital Article</t>
  </si>
  <si>
    <t xml:space="preserve">6 pages</t>
  </si>
  <si>
    <t xml:space="preserve">Enriques, Juan</t>
  </si>
  <si>
    <t xml:space="preserve">Green Biotechnology and European Competitiveness</t>
  </si>
  <si>
    <t xml:space="preserve">Trends in Biotechnology</t>
  </si>
  <si>
    <t xml:space="preserve">Issue 19/135</t>
  </si>
  <si>
    <t xml:space="preserve">Environmental Health Review</t>
  </si>
  <si>
    <t xml:space="preserve">The Trouble with Science:  Public Controversy over Genetically Modified Foods</t>
  </si>
  <si>
    <t xml:space="preserve">Issue 44/42-53</t>
  </si>
  <si>
    <t xml:space="preserve">Environmental News Service</t>
  </si>
  <si>
    <t xml:space="preserve">U.S. Food Aid Runs into Biotech Resistance</t>
  </si>
  <si>
    <t xml:space="preserve">The Environment News Service is the original daily international wire service of the environment. Established in 1990 by Editor-in-Chief Sunny Lewis and Managing Editor Jim Crabtree, it is independently owned and operated.</t>
  </si>
  <si>
    <t xml:space="preserve">http://www.ens-newswire.com/</t>
  </si>
  <si>
    <t xml:space="preserve">EurActiv.com</t>
  </si>
  <si>
    <t xml:space="preserve">EU Disapproves of US GM Food Aid to Africa</t>
  </si>
  <si>
    <t xml:space="preserve">UK &amp; Brussels</t>
  </si>
  <si>
    <t xml:space="preserve">8/23/2002 accessed August 22, 2004</t>
  </si>
  <si>
    <t xml:space="preserve">http://www.euractiv.com/cgi-bin/cgint.exe/2571909-112?204&amp;OIDN=1503811&amp;-home=search</t>
  </si>
  <si>
    <t xml:space="preserve">Evans, T.G.. and Taylor, M.E.</t>
  </si>
  <si>
    <t xml:space="preserve">Bottom-Line Compliance with the IASC:  A Comparative Analysis'</t>
  </si>
  <si>
    <t xml:space="preserve">International Journal of Accounting</t>
  </si>
  <si>
    <t xml:space="preserve">Fall 1982</t>
  </si>
  <si>
    <t xml:space="preserve">Issue Fall 1982</t>
  </si>
  <si>
    <t xml:space="preserve">Ewen, Stanley W.B. and Pusztai, Arpad</t>
  </si>
  <si>
    <t xml:space="preserve">Effect of Diets Containing Genetically Modified Potatoes Expressing Galanthus nivalis Lectin or Rat Small Intestine</t>
  </si>
  <si>
    <t xml:space="preserve">The Lancet</t>
  </si>
  <si>
    <t xml:space="preserve">Issue 354/1353-54</t>
  </si>
  <si>
    <t xml:space="preserve">Fagin, Barry</t>
  </si>
  <si>
    <t xml:space="preserve">Standardization, innovation and Microsoft </t>
  </si>
  <si>
    <t xml:space="preserve">ACM SIGCAS Computers and Society/Association of Computing Machinery (ACM)</t>
  </si>
  <si>
    <t xml:space="preserve">ISSN:0095-2737 /Volume 28 Issue 3/Pages: 40 - 41  </t>
  </si>
  <si>
    <t xml:space="preserve">http://portal.acm.org/citation.cfm?id=298972.298996&amp;jmp=cit&amp;coll=GUIDE&amp;dl=ACM&amp;CFID=16300742&amp;CFTOKEN=30446589#CIT</t>
  </si>
  <si>
    <t xml:space="preserve">Falck-Zepeda, Benjamin Jose, Traxler, Gret and Nelson, Robert</t>
  </si>
  <si>
    <t xml:space="preserve">Rent Creation and Distribution from Biotechnology Innovations:  The Case of Bt Cotton and HeribicideTolerant Soybeans in 1997</t>
  </si>
  <si>
    <t xml:space="preserve">Agribusiness/ Wiley Periodicals, Inc., </t>
  </si>
  <si>
    <t xml:space="preserve">Surplus Distribution from the Introduction of a Biotechnology Innovation</t>
  </si>
  <si>
    <t xml:space="preserve">American Journal of Agricultural Economics</t>
  </si>
  <si>
    <t xml:space="preserve">Issue 82/360-69</t>
  </si>
  <si>
    <t xml:space="preserve">Falkner, Robert</t>
  </si>
  <si>
    <t xml:space="preserve">Regulation Biotech Trade:  The Cartagena Protocol on Biosafety</t>
  </si>
  <si>
    <t xml:space="preserve">Journal of International Affairs</t>
  </si>
  <si>
    <t xml:space="preserve">Issue 76/303</t>
  </si>
  <si>
    <t xml:space="preserve">Farrel, Henry</t>
  </si>
  <si>
    <t xml:space="preserve">Constructing the International Foundations of E-Commerce</t>
  </si>
  <si>
    <t xml:space="preserve">Spring 2003</t>
  </si>
  <si>
    <t xml:space="preserve">Issue: 57/p. 303</t>
  </si>
  <si>
    <t xml:space="preserve">Farrell, Joseph and Saloner, Garth</t>
  </si>
  <si>
    <t xml:space="preserve">Standardization, Compatibility, and Innovation</t>
  </si>
  <si>
    <t xml:space="preserve">RAND Journal of Economics</t>
  </si>
  <si>
    <t xml:space="preserve">Issue 16 (1)/70-83</t>
  </si>
  <si>
    <t xml:space="preserve">Farrell, Joseph; Saloner, Garth</t>
  </si>
  <si>
    <t xml:space="preserve">Standardization and Variety</t>
  </si>
  <si>
    <t xml:space="preserve">Economics Letters</t>
  </si>
  <si>
    <t xml:space="preserve">Vol 20/71-74</t>
  </si>
  <si>
    <t xml:space="preserve">Standardization, compatibility, and innovation.</t>
  </si>
  <si>
    <t xml:space="preserve">RAND Journal of Economics/Blackwell Publishing </t>
  </si>
  <si>
    <t xml:space="preserve">Spring 85</t>
  </si>
  <si>
    <t xml:space="preserve">ISSN:0741-6261/Vol. 16 Issue 1, p70-83, 14p</t>
  </si>
  <si>
    <t xml:space="preserve">economics, standardization, innovation, communication, consumers, mass production</t>
  </si>
  <si>
    <t xml:space="preserve">There are often benefits to consumers and to firms from standardization of a product. We examine whether these standardization benefits can `t" industry in an obsolete or inferior standard when there is a better alternative available. With complete information and identical preferences among firms the answer is no; but when information is incomplete this "excess inertia" can occur. We also discuss the extent to which the problem can be overcome by communication. </t>
  </si>
  <si>
    <t xml:space="preserve">Farrell, Joseph; Shapiro, Carl</t>
  </si>
  <si>
    <t xml:space="preserve">Standard Setting in High-Trephination Television</t>
  </si>
  <si>
    <t xml:space="preserve">Brookings Papers on Economic Activity</t>
  </si>
  <si>
    <t xml:space="preserve">p. 1-93</t>
  </si>
  <si>
    <t xml:space="preserve">Fearon, James</t>
  </si>
  <si>
    <t xml:space="preserve">Bargaining, Enforcement, and International Cooperation</t>
  </si>
  <si>
    <t xml:space="preserve">Spring 1998</t>
  </si>
  <si>
    <t xml:space="preserve">Issue 52/269-305</t>
  </si>
  <si>
    <t xml:space="preserve">Federal Agency on Technical Regulating and Metrollogy</t>
  </si>
  <si>
    <t xml:space="preserve">Standardization in the Russian Federation - Russia</t>
  </si>
  <si>
    <t xml:space="preserve">Russia</t>
  </si>
  <si>
    <t xml:space="preserve">standardization, governance, Russia, strategy, national standardization system, regulation</t>
  </si>
  <si>
    <t xml:space="preserve">English, Russian</t>
  </si>
  <si>
    <t xml:space="preserve">http://www.gost.ru/wps/portal/pages.en.wcmContent?WCM_GLOBAL_CONTEXT=/wps/wcm/connect/GOST/Activity/Standardization/</t>
  </si>
  <si>
    <t xml:space="preserve">Federation of Malaysian Consumers Association</t>
  </si>
  <si>
    <t xml:space="preserve">Research on Customer Service Standardization Needs 2005</t>
  </si>
  <si>
    <t xml:space="preserve">Fineman, Mark</t>
  </si>
  <si>
    <t xml:space="preserve">Dominica's Support of Whaling Is No Fluke</t>
  </si>
  <si>
    <t xml:space="preserve">Los Angeles Times</t>
  </si>
  <si>
    <t xml:space="preserve">Finnemore, Martha and Sikkink, Kathryn</t>
  </si>
  <si>
    <t xml:space="preserve">International Norm Dynamics and Political Change</t>
  </si>
  <si>
    <t xml:space="preserve">Autumn 1998</t>
  </si>
  <si>
    <t xml:space="preserve">Issue 52/887-917</t>
  </si>
  <si>
    <t xml:space="preserve">Flanagan, Robert J.</t>
  </si>
  <si>
    <t xml:space="preserve">Labor Standards and International Competitive Advantage</t>
  </si>
  <si>
    <t xml:space="preserve">International labor Standards Conference, Stanford University</t>
  </si>
  <si>
    <t xml:space="preserve">Flanigan, Matthew J.</t>
  </si>
  <si>
    <t xml:space="preserve">Letter from TIA President (Mathew J. Flaningan) to the Office of the United States Trade Representative (USTR)</t>
  </si>
  <si>
    <t xml:space="preserve">Telecommunications Industry Association (TIA)</t>
  </si>
  <si>
    <t xml:space="preserve">letter dated Jan. 10, 2003</t>
  </si>
  <si>
    <t xml:space="preserve">letter</t>
  </si>
  <si>
    <t xml:space="preserve">member companies, trade agreements, USTR, TIA, telecommunication services, </t>
  </si>
  <si>
    <t xml:space="preserve">Letter from TIA President to the Office of the United States Trade Representative (USTR) on effectiveness of trade agreements that impact the provision of telecommunications products and services. Colombia, China, Korea, Mexico, Taiwan.</t>
  </si>
  <si>
    <t xml:space="preserve">www.ustr.gov</t>
  </si>
  <si>
    <t xml:space="preserve">Flores-Mendez, Roberto A.  </t>
  </si>
  <si>
    <t xml:space="preserve">Towards a standardization of multi-agent system framework</t>
  </si>
  <si>
    <t xml:space="preserve">Crossroads/ACM Publishers</t>
  </si>
  <si>
    <t xml:space="preserve">June, 1999</t>
  </si>
  <si>
    <t xml:space="preserve">Volume 5 Issue 4</t>
  </si>
  <si>
    <t xml:space="preserve">Focus Japan</t>
  </si>
  <si>
    <t xml:space="preserve">Companies strive to achieve ISO 14001 certification.</t>
  </si>
  <si>
    <t xml:space="preserve">ISSN:0388-0311/Vol. 25 Issue 9, p8, 2p</t>
  </si>
  <si>
    <t xml:space="preserve">industrial management, certification, ISO 1401, environmental aspects, standardization</t>
  </si>
  <si>
    <t xml:space="preserve">Focuses on the effort made by Japanese companies to obtain International Organization for Standardization (ISO) 14001 certification. Total number of company sites around the world that obtained ISO 14001 certification; Companies that are offering environmental assessment support systems.</t>
  </si>
  <si>
    <t xml:space="preserve">Foodservices Director</t>
  </si>
  <si>
    <t xml:space="preserve">Texas Health System to save $1 mil. in '98</t>
  </si>
  <si>
    <t xml:space="preserve">Foodservices Director Magazine</t>
  </si>
  <si>
    <t xml:space="preserve">ISSN:0897-7208/Vol. 11 Issue 2, p6, 1/3p</t>
  </si>
  <si>
    <t xml:space="preserve">standardization, costs, benefits, food industry, nutrition</t>
  </si>
  <si>
    <t xml:space="preserve">States the  Texas Health System (THS) company, formed through a merger of the Presbyterian Healthcare System, Dallas and Harris Methodist Health Service, Fort Worth will save approximately one million dollars in 1998, due to its major standardization efforts. Comments from Dorris Wilson RD, director of food nutrition and conference services; Information on the 12 facilities of the THS; In-depth look at the standardization initiative.</t>
  </si>
  <si>
    <t xml:space="preserve">food industry</t>
  </si>
  <si>
    <t xml:space="preserve">http://www.fsdmag.com/</t>
  </si>
  <si>
    <t xml:space="preserve">Forensic Science International</t>
  </si>
  <si>
    <t xml:space="preserve">Standardization of method for the analysis of dextromethorphan in urine </t>
  </si>
  <si>
    <t xml:space="preserve">Elsevier</t>
  </si>
  <si>
    <t xml:space="preserve">2006, September 12</t>
  </si>
  <si>
    <t xml:space="preserve">Dextromethorphan (DMP), an antitussive, is one of the most popular drugs among the younger generation in Korea. It usually is taken for its hallucinogenic properties and overdoses have been responsible for the fatalities that have been reported frequently. To control the abuse of DMP, the authorities restricted its use through classifying it as a controlled drug on October 2003. The purpose of this study is to provide a standard method for the analysis of DMP and its main metabolite, dextrorphan (DTP) in biological specimens. At first we established a standard operating procedure (SOP) for DMP/DTP in urine, and a method validation was performed. We also quantified DMP from 16 drug abuser's urine samples all of which were positive in the screening test for DMP. For the detection of DMP/DTP, urine samples were adjusted with 6N NaOH (pH 11) and extracted with ethylacetate. Thin layer chromatography was used as the screening test, and the final identification for DMP/DTP was used by GC/MS. The ions (m/z 271 for DMP, m/z 257 for DTP and m/z 86 for lidocaine as internal standard) were extracted from the full scan mass spectrum and were used for quantification. The selectivity, linearity of calibration, accuracy, within- and between day precision, limit of detection and quantification, recovery and stability were examined as parts of the method validation. Extracted calibration curves were linear from 100 to 2000ng/mL for DMP and DTP with correlation coefficients better than 0.999. Limit detection was 50ng/mL for DMP and DTP. Within-run precision (%CV) for DMP and DTP at three different concentrations (100, 500 and 1000ng/mL) was 6.10-18.85%, and between-run precision was 1.70-7.86% for DMP and DTP. Absolute recovery for DMP and DTP was 57-74%, and relative recovery (extraction efficiency) was 80-89%. For 16 drug abuser's urine samples, the concentrations of DMP and DTP were 0.16-52.63 and 0.41-23.75@mg/mL, respectively. Method validation is an important requirement in the practice of chemical analysis, and it will be particularly useful in verifying the reliability of analytical results in the field of forensic science. </t>
  </si>
  <si>
    <t xml:space="preserve">Forget, Manon</t>
  </si>
  <si>
    <t xml:space="preserve">New National Standards for Organic Agriculture</t>
  </si>
  <si>
    <t xml:space="preserve">Fall 2006</t>
  </si>
  <si>
    <t xml:space="preserve">Vol. 11, No.2/</t>
  </si>
  <si>
    <t xml:space="preserve">organics, health, food, agriculture </t>
  </si>
  <si>
    <t xml:space="preserve">agriculture</t>
  </si>
  <si>
    <t xml:space="preserve">Fox, Jeffrey</t>
  </si>
  <si>
    <t xml:space="preserve">Resistance to Bt Toxin Surprisingly Absent from Pests</t>
  </si>
  <si>
    <t xml:space="preserve">Nature Biotechnology</t>
  </si>
  <si>
    <t xml:space="preserve">Issue 9/958-59</t>
  </si>
  <si>
    <t xml:space="preserve">http://www.nature.com/nbt/journal/v20/n4/abs/nbt0402-346.html</t>
  </si>
  <si>
    <t xml:space="preserve">Franklin, Joe T. </t>
  </si>
  <si>
    <t xml:space="preserve">Industry Standardization Issues</t>
  </si>
  <si>
    <t xml:space="preserve">Lecture</t>
  </si>
  <si>
    <t xml:space="preserve">Lecture 2 (Power Point Presentation - 13 slides)</t>
  </si>
  <si>
    <t xml:space="preserve">http://engineering.cua.edu/StandardsCenter/Lectures/1999/1999%20AGMA%20Presentation.ppt#15</t>
  </si>
  <si>
    <t xml:space="preserve">Fratto, Mike</t>
  </si>
  <si>
    <t xml:space="preserve">NAC's Evangelist Works Both Sides Of Standards Debate</t>
  </si>
  <si>
    <t xml:space="preserve">December 15 2007 </t>
  </si>
  <si>
    <t xml:space="preserve">http://www.informationweek.com/showArticle.jhtml;jsessionid=FNSJEIKH5O25SQSNDLOSKHSCJUNN2JVN?articleID=204803056&amp;queryText=standardization</t>
  </si>
  <si>
    <t xml:space="preserve">Friedberg, Aaron L.</t>
  </si>
  <si>
    <t xml:space="preserve">Going Out:  China's Pursuit of Natural Resources and Implication for the PRC's Grand Strategy</t>
  </si>
  <si>
    <t xml:space="preserve">Vol. 17, No.3</t>
  </si>
  <si>
    <t xml:space="preserve">Friedman, Thomas</t>
  </si>
  <si>
    <t xml:space="preserve">The World is Flat:  A Brief History of the Twenty-first Century</t>
  </si>
  <si>
    <t xml:space="preserve">Picador</t>
  </si>
  <si>
    <t xml:space="preserve">standards, impact, engineering, methods</t>
  </si>
  <si>
    <t xml:space="preserve">Futurist</t>
  </si>
  <si>
    <t xml:space="preserve">Bioforensics Standards.</t>
  </si>
  <si>
    <t xml:space="preserve">Futurist Magazine</t>
  </si>
  <si>
    <t xml:space="preserve">May/Jun2004</t>
  </si>
  <si>
    <t xml:space="preserve">ISSN:0016-3317/Vol. 38 Issue 3, p8-8, 1/3p</t>
  </si>
  <si>
    <t xml:space="preserve">laboratories, standardization, biosecurity, national security</t>
  </si>
  <si>
    <t xml:space="preserve">Reports on a scientific working group established by the U.S. Federal Bureau of Investigation to standardize bioterrorism procedures and better serve the public in the event of a biological or chemical attack. Benefits of the standardization; Basis of the new quality-assurance guidelines in bioforensics; Remarks from Babetta Marrone of Los Alamos National Laboratory on the importance of laboratories.</t>
  </si>
  <si>
    <t xml:space="preserve">Gale Reference Team</t>
  </si>
  <si>
    <t xml:space="preserve">Winning the battle for standardization: the U.S. Army Medical Department examines the EMR to develop a standardized process for medication reconciliation documentation. Drug Info Systems/Medication Management)</t>
  </si>
  <si>
    <t xml:space="preserve">Health Management Technology/Distributed by Thomson Gale 
</t>
  </si>
  <si>
    <t xml:space="preserve">Volume: 28 Issue: 10 Page: 34(3)</t>
  </si>
  <si>
    <t xml:space="preserve">Gallaher, Michael P. et al</t>
  </si>
  <si>
    <t xml:space="preserve">Economic Impact Assessment of the International Standard for the Exchange of Product Model Data (STEP) in Transportation Equipment Industries</t>
  </si>
  <si>
    <t xml:space="preserve">National Standards Institute of Technology (NIST)</t>
  </si>
  <si>
    <t xml:space="preserve">www.nist.gov/director/planning/impact_assessment.htm#recent</t>
  </si>
  <si>
    <t xml:space="preserve">Galli, Peter</t>
  </si>
  <si>
    <t xml:space="preserve">Language arts.</t>
  </si>
  <si>
    <t xml:space="preserve">e-Week</t>
  </si>
  <si>
    <t xml:space="preserve">ISSN:1530-6283/Vol. 25 Issue 3, p8-8, 1/2p</t>
  </si>
  <si>
    <t xml:space="preserve">XML, document markup language, standardization, text processing, computer science, Microsoft Corp., information technology</t>
  </si>
  <si>
    <t xml:space="preserve">The article reports on the media event sponsored by Microsoft Corp. on January 16, 2008 in Kirkland, Washington. It states that the event, which was participated by Microsoft executives as well as journalists from around the world, aims to promote the company's Office Open XML file. It states that the document has the ability to store multiple languages which will enhance interoperability from among business enterprises and end users. In addition, the company is working with the International Organization for Standardization (ISO) and International Electrotechnical Commission (IEC) to gain standard approval for its Open XML document file.</t>
  </si>
  <si>
    <t xml:space="preserve">Gandal, Neil, David Salant, and Leonard Waverman</t>
  </si>
  <si>
    <t xml:space="preserve">Standards in Wireless Telephone Networks</t>
  </si>
  <si>
    <t xml:space="preserve">Telecommunications Policy.</t>
  </si>
  <si>
    <t xml:space="preserve">Gandal, Neil; Shy, Oz</t>
  </si>
  <si>
    <t xml:space="preserve">Standardization policy and international trade. </t>
  </si>
  <si>
    <t xml:space="preserve">Journal of International Economics</t>
  </si>
  <si>
    <t xml:space="preserve">Vol. 53 Issue 2, p363, 21p</t>
  </si>
  <si>
    <t xml:space="preserve">international trade, standards, government policy, commercial policy, NTBs, quality</t>
  </si>
  <si>
    <t xml:space="preserve">The article analyzes governments' incentives to recognize foreign standards when there are potentially both network effects and conversion costs. The goal in this paper is to examine strategic aspects of governmental standardization policy and the welfare implications when products and standards are horizontally differentiated. The trade policy literature has focused primarily on the strategic effects and welfare consequences of "traditional" trade barriers such as tariffs, quotas, and VERs. The success of General Agreement on Tariffs and Trade (GATT) in reducing these trade restrictions has been accompanied by an increase in less visible trade restrictions or non-tariff barriers in which standardization policy is often used as a key instrument. The Uruguay Round of GATT left countries with the option of setting standards on safety and health grounds. The literature on standardization policy and international trade has primarily examined the effects of imposing minimum quality standards and compatibility standards.</t>
  </si>
  <si>
    <t xml:space="preserve">Garbarino, John</t>
  </si>
  <si>
    <t xml:space="preserve">New ISO standard for air valves.</t>
  </si>
  <si>
    <t xml:space="preserve">Hydraulics &amp; Pneumatics</t>
  </si>
  <si>
    <t xml:space="preserve">ISSN:0018-814X/Vol. 59 Issue 7, p44-44, 1/2p</t>
  </si>
  <si>
    <t xml:space="preserve">hydraulic machinery, pneumatic, standardization, valves, ISO 15407, electric engineering</t>
  </si>
  <si>
    <t xml:space="preserve">The article presents information on the new International Organization for Standardization (ISO) 15407 standards for pneumatic and hydraulic valves. Most valve manufacturers make proprietary pneumatic valves. According to ISO 15407, standardized pneumatic valves will be available from all valve manufacturers around the globe. To introduce standardization to pneumatic 5-port directional control valves, ISO 15407 has been developed. ISO 15407-1 valve types are non-plug-in valves without electrical connectivity and ISO 15407-2 valve types have a body-to-base plug-in with electrical connectivity.</t>
  </si>
  <si>
    <t xml:space="preserve">Garcia, Linda</t>
  </si>
  <si>
    <t xml:space="preserve">A new Role of Government in standard setting?</t>
  </si>
  <si>
    <t xml:space="preserve">StandardView/ACM</t>
  </si>
  <si>
    <t xml:space="preserve">Volume 1 ,  Issue 2 /Pages: 2 - 10 </t>
  </si>
  <si>
    <t xml:space="preserve">Gardziella, A.; Pilato, L.A.; Knop, A.</t>
  </si>
  <si>
    <t xml:space="preserve">Phenolic Resins: Chemistry, Applications, Standardization, Safety and Ecology </t>
  </si>
  <si>
    <t xml:space="preserve">Springer</t>
  </si>
  <si>
    <t xml:space="preserve">ISBN-10: 3540655174/ 560 pages/2nd ed.</t>
  </si>
  <si>
    <t xml:space="preserve">chemistry, ecology, resin, standards, testing</t>
  </si>
  <si>
    <t xml:space="preserve">he salient and versatile features of phenolic resins provide favorable comparisons between them and other thermosetting resins as well as thermoplastic products: thermal behavior; high strength level; long term thermal and mechanical stability; fire, smoke and low toxicity characteristics; electrical and thermal insulating capabilities; cost performance characteristics. The technical content of the book describes significant new phenolic resin chemistry, transformations and recent mechanistic pathways of resole and novolak cure. A vastly expanded treatment of selected application areas consists of wood composites, insulation/textile felts, molding compounds, paper/fabric impregnation, foundry, abrasives, friction and refractory. New applications with up-to-date developments include high performance and advanced composites, imaging/photoresist and carbon/graphite areas. Also included in detail: Standardized test methods important for ISO 9001 ff certification. </t>
  </si>
  <si>
    <t xml:space="preserve">chemistry, ecology=gy</t>
  </si>
  <si>
    <t xml:space="preserve">Garet, Barbara; Wood &amp; Wood Products</t>
  </si>
  <si>
    <t xml:space="preserve">Kimball commits to home furniture. (Kimball International) includes related articles on the company's products and on quality standardization)</t>
  </si>
  <si>
    <t xml:space="preserve">Vance Publishing Corp.</t>
  </si>
  <si>
    <t xml:space="preserve">Volume: v102 Issue: n10 Page: p27(6)</t>
  </si>
  <si>
    <t xml:space="preserve">Gaskell, George, Allum, Nick and Stares, Sally</t>
  </si>
  <si>
    <t xml:space="preserve">Europeans and Biotechnology in 2002: Eurobarometer 58.0</t>
  </si>
  <si>
    <t xml:space="preserve">London School of Economics</t>
  </si>
  <si>
    <t xml:space="preserve">Gatenby, Janifer</t>
  </si>
  <si>
    <t xml:space="preserve">Internet, Interoperability and Standards — Filling the Gaps</t>
  </si>
  <si>
    <t xml:space="preserve">NISO Press/ National Information Standards Organization</t>
  </si>
  <si>
    <t xml:space="preserve">With major changes in electronic communications, the main focus of standardization in the library arena has moved from that of supporting efficiency to allowing library users to access external resources and allowing remote access to library resources. There is a new emphasis on interoperability at a deeper level among library systems and on a grander scale within the environment of electronic commerce. The potential of full inter-operability is examined along with its likely impact. Some of the gaps in current standards are examined, with a focus on information retrieval, together with the process for filling those gaps, the interoperation of standards and overlapping standards.</t>
  </si>
  <si>
    <t xml:space="preserve">http://www.niso.org/press/whitepapers/Gatenby.html</t>
  </si>
  <si>
    <t xml:space="preserve">Geller, Harold</t>
  </si>
  <si>
    <t xml:space="preserve">The Platform of the Future.</t>
  </si>
  <si>
    <t xml:space="preserve">MediaWeek</t>
  </si>
  <si>
    <t xml:space="preserve">12/3/2007,</t>
  </si>
  <si>
    <t xml:space="preserve">ISSN:1055-176X/Vol. 17 Issue 44, p8-8, 1p</t>
  </si>
  <si>
    <t xml:space="preserve">media, advertising, editorials, metadata, media planning, standards</t>
  </si>
  <si>
    <t xml:space="preserve">The author reflects on Advertising Digital Identification (Ad-ID) as the metadata standard for digital assets across all media. He comments on the varying degrees of support for Ad-ID and concerns raised by advertisers, agencies, and media. The author believes that using Ad-ID as the accepted standard will help the media and advertisers work more efficiently and lists opportunities standardization provides including competitive reporting and digital asset management.</t>
  </si>
  <si>
    <t xml:space="preserve">Georgetown University's Institute of International Economic Law</t>
  </si>
  <si>
    <t xml:space="preserve">GMOs in the WTO</t>
  </si>
  <si>
    <t xml:space="preserve">http://www.law.georgetown.edu/iiel/current/gmos/gmos-wto.html</t>
  </si>
  <si>
    <t xml:space="preserve">Gereffi, Gary, Garcia-Johnson, Ronie and Sasser, Erika</t>
  </si>
  <si>
    <t xml:space="preserve">The NGO-Industrial Complex</t>
  </si>
  <si>
    <t xml:space="preserve">Foreign Policy</t>
  </si>
  <si>
    <t xml:space="preserve">July/August 2001</t>
  </si>
  <si>
    <t xml:space="preserve">Issue 125/56-65</t>
  </si>
  <si>
    <t xml:space="preserve">Giang, Chau Le</t>
  </si>
  <si>
    <t xml:space="preserve">ASEAN Regional Approaches to Standardization and Conformity Assessment Procedures and their Impact on Trade</t>
  </si>
  <si>
    <t xml:space="preserve">Bureau of Economic Integration, ASEAN Secretariat/The Wold Bank</t>
  </si>
  <si>
    <t xml:space="preserve">June, 2006</t>
  </si>
  <si>
    <t xml:space="preserve">white paper/speech</t>
  </si>
  <si>
    <t xml:space="preserve">8 pages</t>
  </si>
  <si>
    <t xml:space="preserve">http://siteresources.worldbank.org/INTEAPREGTOPINTECOTRA/Resources/57938... - - </t>
  </si>
  <si>
    <t xml:space="preserve">Gilbert, Alorie</t>
  </si>
  <si>
    <t xml:space="preserve">Comdex: Ellison Calls For More Standardization In Computer Industry </t>
  </si>
  <si>
    <t xml:space="preserve">http://www.informationweek.com/showArticle.jhtml;jsessionid=GU1JZJGT1VS4YQSNDLOSKHSCJUNN2JVN?articleID=6509967&amp;queryText=standardization</t>
  </si>
  <si>
    <t xml:space="preserve">Gillard, Michael Sean, Flynn, Laurie and Rowell, Andy</t>
  </si>
  <si>
    <t xml:space="preserve">Food Scandal Exposed</t>
  </si>
  <si>
    <t xml:space="preserve">The Guardian</t>
  </si>
  <si>
    <t xml:space="preserve">Glascoe, Francis Page</t>
  </si>
  <si>
    <t xml:space="preserve">CIBS-R standardization and validation manual: Brigance diagnostic comprehensive inventory of basic skills - revised</t>
  </si>
  <si>
    <t xml:space="preserve">Curriculum Associates</t>
  </si>
  <si>
    <t xml:space="preserve">ISBN-10: 076090524X / 135 pages</t>
  </si>
  <si>
    <t xml:space="preserve">Glickman, Dan</t>
  </si>
  <si>
    <t xml:space="preserve">New Crops, New Century, New Challenges</t>
  </si>
  <si>
    <t xml:space="preserve">Speech delivered to National Press Club</t>
  </si>
  <si>
    <t xml:space="preserve">July 13, 1999 accessed August 25, 2004</t>
  </si>
  <si>
    <t xml:space="preserve">speech/press</t>
  </si>
  <si>
    <t xml:space="preserve">http://www.usda.gov/news/releases/1999/07/0285</t>
  </si>
  <si>
    <t xml:space="preserve">Global Facilitation Partnership for Transportation and Trade (GFP)/Working Party on Technical Harmonization and Standardization Policies of UN</t>
  </si>
  <si>
    <t xml:space="preserve">Recommendations on Standardization Policies (2002)</t>
  </si>
  <si>
    <t xml:space="preserve">UNITED NATIONS ECONOMIC COMMISSION FOR EUROPE</t>
  </si>
  <si>
    <t xml:space="preserve">USA/global</t>
  </si>
  <si>
    <t xml:space="preserve">February 1,2004</t>
  </si>
  <si>
    <t xml:space="preserve">31 pages</t>
  </si>
  <si>
    <t xml:space="preserve">Trade Facilitation Aspects , Standards and Conformity Assessment, standardizing bodies, international cooperation</t>
  </si>
  <si>
    <t xml:space="preserve">The recommendations on standardization policies included in this revised document are those which have been adopted by UNECE Meetings of Government Officials Responsible for Standardization Policies and its successor body, the Working Party on Standardization Policies (new name “Working Party on Technical Harmonization and Standardization Policies” adopted by the fifty-first session of the Economic Commission for Europe), in their work on policy harmonization. They should be seen as complementing, and not overlapping, recommendations and agreements in this field adopted by other international organizations and conferences. In the course of its work, the UNECE has reviewed developments at the international, regional and national levels and taken due account of relevant discussions in other forums.</t>
  </si>
  <si>
    <t xml:space="preserve">English, French</t>
  </si>
  <si>
    <t xml:space="preserve">http://www.gfptt.org/uploadedFiles/7c23de3b-93ec-4b3c-9e1d-b8bd1d2dfa9a.doc</t>
  </si>
  <si>
    <t xml:space="preserve">The opportunities and challenges of international standardization and its impact on global trade</t>
  </si>
  <si>
    <t xml:space="preserve">cration, development, structure, definition of standards</t>
  </si>
  <si>
    <t xml:space="preserve">A presentation about the definition, structure and creation of standards and their role to facilitate trade.</t>
  </si>
  <si>
    <t xml:space="preserve">http://www.gfptt.org/Entities/ReferenceReadingProfile.aspx?id=142a3f54-d0cd-4b76-9371-26dfcb92c8a8</t>
  </si>
  <si>
    <t xml:space="preserve">Goertz, Gary</t>
  </si>
  <si>
    <t xml:space="preserve">Monitoring and Sanctioning in International Institutions:  Nonsubstitutability and the Production of International Collective Goods</t>
  </si>
  <si>
    <t xml:space="preserve">Presented at workshop at Penn State University on Substitutability and World Politics</t>
  </si>
  <si>
    <t xml:space="preserve">Goldsmith, Jack</t>
  </si>
  <si>
    <t xml:space="preserve">Regulation of the Internet:  Three Persistent Fallacies</t>
  </si>
  <si>
    <t xml:space="preserve">Chicago Kent Law Review</t>
  </si>
  <si>
    <t xml:space="preserve">p. 1123</t>
  </si>
  <si>
    <t xml:space="preserve">Goldsmith, Jack &amp; Wu</t>
  </si>
  <si>
    <t xml:space="preserve">Who Controls the Internet?</t>
  </si>
  <si>
    <t xml:space="preserve">ISBN-10: 0195152662/238 pages</t>
  </si>
  <si>
    <t xml:space="preserve">internet, intellectual property, regulations, standards</t>
  </si>
  <si>
    <t xml:space="preserve">Goldsmith, Jack and Posner, Eric</t>
  </si>
  <si>
    <t xml:space="preserve">The Limits of International Law</t>
  </si>
  <si>
    <t xml:space="preserve">Graham, John M. &amp; Zhao, Chaoyi</t>
  </si>
  <si>
    <t xml:space="preserve">The PRC's Evolving Standards System:  Institutions and Strategy</t>
  </si>
  <si>
    <t xml:space="preserve">NBR</t>
  </si>
  <si>
    <t xml:space="preserve">Asia Policy 2: Special Roundtable /p.63-88</t>
  </si>
  <si>
    <t xml:space="preserve">technical standards, development strategy, China, national, trade, local, enterprise standards, private enterprise, international market, competitiveness</t>
  </si>
  <si>
    <t xml:space="preserve">This research note examines the Chinese standards system, including its management system and institutions, and the procedures for the development of national standards. In addition, China’s technical standards development strategy is covered at length, including its overall goals and methods of implementation.</t>
  </si>
  <si>
    <t xml:space="preserve">Gray, E. M. &amp; Bodson, Dennis</t>
  </si>
  <si>
    <t xml:space="preserve">Preserving due process in standards work</t>
  </si>
  <si>
    <t xml:space="preserve">ISSN:1067-9936 / p. 130-139</t>
  </si>
  <si>
    <t xml:space="preserve">Greenemeier, Larry</t>
  </si>
  <si>
    <t xml:space="preserve">Counting On Innovation </t>
  </si>
  <si>
    <t xml:space="preserve">costs, efficiency, technology innovation,  </t>
  </si>
  <si>
    <t xml:space="preserve">Dell' president sees standardization as a low cost technology.</t>
  </si>
  <si>
    <t xml:space="preserve">Greenfield, Dave</t>
  </si>
  <si>
    <t xml:space="preserve">ITIL, COBIT, and ISO 17799 provide a blueprint for managing IT services.</t>
  </si>
  <si>
    <t xml:space="preserve">IT, change, governance, international organizations, ISO, IEC, </t>
  </si>
  <si>
    <t xml:space="preserve">http://www.informationweek.com/showArticle.jhtml;jsessionid=FNSJEIKH5O25SQSNDLOSKHSCJUNN2JVN?articleID=204701897&amp;queryText=standardization</t>
  </si>
  <si>
    <t xml:space="preserve">Greenstein, Shane M.</t>
  </si>
  <si>
    <t xml:space="preserve">Invisible Hands and Visible Advisors:  An Economic Interpretation of Standards</t>
  </si>
  <si>
    <t xml:space="preserve">Journal of the American Society for the Information Sciences</t>
  </si>
  <si>
    <t xml:space="preserve">September, 1992</t>
  </si>
  <si>
    <t xml:space="preserve">Volume 43:8/538-549</t>
  </si>
  <si>
    <t xml:space="preserve">Griffith, David A.; Chandra, Aruna; Ryans Jr., John K</t>
  </si>
  <si>
    <t xml:space="preserve">Examining the Intricacies of Promotion Standardization: Factors Influencing Advertising Message and Packaging. </t>
  </si>
  <si>
    <t xml:space="preserve">Journal of International Marketing</t>
  </si>
  <si>
    <t xml:space="preserve">XML.</t>
  </si>
  <si>
    <t xml:space="preserve">Open standardization seeks to increase the size of the market (pie expansion). In order to determine which of these creates more value for a firm involved in standardization, this paper investigates the market value of standardization initiatives, using an event study based on 148 XML schema standardization initiatives collected from the Lexis-Nexis database between January 1999 and December 2003. The results show that financial markets respond positively to announcements of proprietary XML schema standardization, but not to those of open XML schema standardization. Moreover, investors do not develop a preference for open standards over time. These results have implications for develop a preference for open standards over time.</t>
  </si>
  <si>
    <t xml:space="preserve">Grindley, Peter</t>
  </si>
  <si>
    <t xml:space="preserve">Standards, Strategy, and Policy: Cases and Stories</t>
  </si>
  <si>
    <t xml:space="preserve">ISBN 0-19-828807-7/304 pages</t>
  </si>
  <si>
    <t xml:space="preserve">compatibility standards, strategy, policy, strategic analysis, case studies</t>
  </si>
  <si>
    <t xml:space="preserve">This book examines the relationship between standards, technology, business strategies, and national policies primarily the areas of telecommunications and information technology. By focusing on the videocassette recorder, compact disc, digital audio tape, computer, high-definition television, and telepoint cordless phone, the book is able to provide detailed case studies on market processes associated with standards, why some standards succeed and others fail, and the different business strategies that companies have used to establish standards or compete within a market after the standards have been established.</t>
  </si>
  <si>
    <t xml:space="preserve">http://www.amazon.com/exec/obidos/ASIN/0198288077/standardsengi-20</t>
  </si>
  <si>
    <t xml:space="preserve">Groff, Pamela; Kanonik, Frank V.; Graphic Arts Technical Foundation</t>
  </si>
  <si>
    <t xml:space="preserve">Test Images for Printing: An International Reference of Print Standardization, Quality Control, and Troubleshooting</t>
  </si>
  <si>
    <t xml:space="preserve">Graphic Arts Technical Foundation</t>
  </si>
  <si>
    <t xml:space="preserve">ISBN-10: 0883621428 / 95 pages/3rd. Ed.</t>
  </si>
  <si>
    <t xml:space="preserve">Gross, Daniel</t>
  </si>
  <si>
    <t xml:space="preserve">Mark It Well</t>
  </si>
  <si>
    <t xml:space="preserve">Attaché Magazine</t>
  </si>
  <si>
    <t xml:space="preserve">standadization, history, overview, globalization, harmonization, processes</t>
  </si>
  <si>
    <t xml:space="preserve">This article reviews the history of the standardization process, highlighting examples where standards were a part of historical global milestones and simultaneously demonstrating the need for the global harmonization of standards.</t>
  </si>
  <si>
    <t xml:space="preserve">Grossman, Steve</t>
  </si>
  <si>
    <t xml:space="preserve">The Triumphs Of Siring A Standard Are Worth The Tribulations.</t>
  </si>
  <si>
    <t xml:space="preserve">Electronic Design</t>
  </si>
  <si>
    <t xml:space="preserve">ISSN:0013-4872/Vol. 48 Issue 22, p66, 1p</t>
  </si>
  <si>
    <t xml:space="preserve">standardization, standards, testing, costs, economics</t>
  </si>
  <si>
    <t xml:space="preserve">Discusses the risks and rewards of standardization. Role played by standardization in promoting collaborative research; Real-life examples of how standards are created; Enormity of development costs and the complexity of technologies used in the standards-making process.</t>
  </si>
  <si>
    <t xml:space="preserve">Gruber, Harald, and Frank Verboven</t>
  </si>
  <si>
    <t xml:space="preserve">The Evolution of Markets under Entry and Standards Regulation - The Case of Global Mobile Telecommunication,</t>
  </si>
  <si>
    <t xml:space="preserve">International Journal of Industrial Organization</t>
  </si>
  <si>
    <t xml:space="preserve">Issue 19, 1189{1212.</t>
  </si>
  <si>
    <t xml:space="preserve">Gruber, Lloyd</t>
  </si>
  <si>
    <t xml:space="preserve">Ruling the World:  Power Politics and the Rise of Supranational Institutions</t>
  </si>
  <si>
    <t xml:space="preserve">Gyani, Girdhar</t>
  </si>
  <si>
    <t xml:space="preserve">QMS Certification: Down With Disillusionment</t>
  </si>
  <si>
    <t xml:space="preserve">Quality Progress Magazine</t>
  </si>
  <si>
    <t xml:space="preserve">USA/India</t>
  </si>
  <si>
    <t xml:space="preserve">survey/study - Mr. Gyani is secretary general of the Quality Council in India and CEO of India's national accreditation body</t>
  </si>
  <si>
    <t xml:space="preserve">ISO 9001, trade, conformity assessment, international standards, TBTs, accreditation bodies</t>
  </si>
  <si>
    <t xml:space="preserve">The study included a field validation survey and an on-site assessment of certified organizations.</t>
  </si>
  <si>
    <t xml:space="preserve">http://www.asq.org/quality-progress/2007/12/certification/registration-managementment-system-standards/qms-certification-down-with-disillusionment.html</t>
  </si>
  <si>
    <t xml:space="preserve">www.qcin.org</t>
  </si>
  <si>
    <t xml:space="preserve">Haas, Peter</t>
  </si>
  <si>
    <t xml:space="preserve">Introduction:  Epistemic Communities and International Policy Coordination</t>
  </si>
  <si>
    <t xml:space="preserve">Spring 1992</t>
  </si>
  <si>
    <t xml:space="preserve">Issue 46/1-35</t>
  </si>
  <si>
    <t xml:space="preserve">Introduction:  Epistemic Communities of International Policy Coordination</t>
  </si>
  <si>
    <t xml:space="preserve">Knowledge, Power, and International Policy Coordination</t>
  </si>
  <si>
    <t xml:space="preserve">University of South Carolina</t>
  </si>
  <si>
    <t xml:space="preserve">Hafner-Burton, Emilie</t>
  </si>
  <si>
    <t xml:space="preserve">Globalizing Human Rights? How Preferential Trade Agreements Shape Government Repression 1972-2000</t>
  </si>
  <si>
    <t xml:space="preserve">University of Wisconsin</t>
  </si>
  <si>
    <t xml:space="preserve">PhD Diss.</t>
  </si>
  <si>
    <t xml:space="preserve">Trading Human Rights:  How Preferential Trade Agreements Influence Government Repression</t>
  </si>
  <si>
    <t xml:space="preserve">Issue 59/593-629</t>
  </si>
  <si>
    <t xml:space="preserve">Haimowitz, Joseph &amp; Warren, Joanne, The Conference Board of Canada to the Standards Council of Canada</t>
  </si>
  <si>
    <t xml:space="preserve">Economic Value of Standardization</t>
  </si>
  <si>
    <t xml:space="preserve">ISBN 0-920360-60-2/51 pages</t>
  </si>
  <si>
    <t xml:space="preserve">economic impact, international trade, Canada, standardization, challenges, impact</t>
  </si>
  <si>
    <t xml:space="preserve">standardization to advance the social and economic well-being of Canadians in a global economy. A key</t>
  </si>
  <si>
    <t xml:space="preserve">http://www.scc.ca/Asset/iu_files/Econ-Value-Standztion_FinalReport_e.pdf</t>
  </si>
  <si>
    <t xml:space="preserve">Haimowitz, Joseph and Warren, Joanne</t>
  </si>
  <si>
    <t xml:space="preserve">The economic value of standardization (Valeur economique de la normalisation)</t>
  </si>
  <si>
    <t xml:space="preserve">economic impact, international trade, work productivity</t>
  </si>
  <si>
    <t xml:space="preserve">This study includes an analysis of economic documentation based on standards, an empirical analysis of the impact of the ensemble of standards on work productivity in Canada, a series of interviews with Canadian line managers, and two case studies on the advantages of certain aspects of standardization.</t>
  </si>
  <si>
    <t xml:space="preserve">http://www.scc.ca/Asset/iu_files/Econ-Value-Standztion_FinalReport_f.pdf</t>
  </si>
  <si>
    <t xml:space="preserve">Hall, Rodney Bruce &amp; Biersteker</t>
  </si>
  <si>
    <t xml:space="preserve">The Emergence of Private Authority in Global Governance</t>
  </si>
  <si>
    <t xml:space="preserve">Hallman, William K., Adelaja, Adesoji O. and Schilling, Brian J.</t>
  </si>
  <si>
    <t xml:space="preserve">Public Perceptions of Agricultural Biotechnology in the United States in 2001</t>
  </si>
  <si>
    <t xml:space="preserve">Food Policy Institute, Rutgers University</t>
  </si>
  <si>
    <t xml:space="preserve">2001 accessed August 26, 2004</t>
  </si>
  <si>
    <t xml:space="preserve">http://www.foodpolicyinstitute.org/docs/reports/horticulture.pdf</t>
  </si>
  <si>
    <t xml:space="preserve">HALLSTROM, Kristina Tamm</t>
  </si>
  <si>
    <t xml:space="preserve">Organizing international standardization: ISO and the IASC in quest of authority. </t>
  </si>
  <si>
    <t xml:space="preserve">Journal of Consumer Policy</t>
  </si>
  <si>
    <t xml:space="preserve">Book review</t>
  </si>
  <si>
    <t xml:space="preserve">0168-7034/ Vol. 27 Issue 4, p509-509, 1/3p</t>
  </si>
  <si>
    <t xml:space="preserve">Hamburg Institute for Economic Research, Kiel Institute for World Economics, and National Research Council </t>
  </si>
  <si>
    <t xml:space="preserve">Conflict and Cooperation in National Competition for High-Technology Industry</t>
  </si>
  <si>
    <t xml:space="preserve">ISBN-10: 0-309-05529-6/256 pages</t>
  </si>
  <si>
    <t xml:space="preserve">trade policy, high technology industries, globalization</t>
  </si>
  <si>
    <t xml:space="preserve">This unique volume contains a powerful set of recommendations on issues at the center of international discussions on investment, trade, and technology policy. They take into account the globalization of industrial activity and the special characteristics of high-technology industries while recognizing the continued policy role of national governments.The book identifies the rationale for promotional measures for high-technology industries, delineates sources of friction among the leading industrial countries, and proposes policies to enhance international cooperation and strengthen the multilateral trading regime.This volume also examines the factors driving collaboration among otherwise competing firms and national programs, highlights the need to develop principles of equitable public and private international cooperation, and emphasizes the linkage between investment, government procurement, and other trade policies and prospects for enhanced international cooperation.
</t>
  </si>
  <si>
    <t xml:space="preserve">http://www.nap.edu/catalog.php?record_id=5273#description</t>
  </si>
  <si>
    <t xml:space="preserve">Hamilton, Jane</t>
  </si>
  <si>
    <t xml:space="preserve">Addressing the Trust Agenda: Electronic Authentication Summary of The Consultation Process</t>
  </si>
  <si>
    <t xml:space="preserve">Electronic Commerce Branch, Industry Canada</t>
  </si>
  <si>
    <t xml:space="preserve">agenda, Canada, market, authentication, global acceptance, electronic commerce</t>
  </si>
  <si>
    <t xml:space="preserve">This document summarizes the input received on Industry Canada Consultation paper entitled:  Building Trust and Confidence in Electronic Commerce: A framework for Electronic Authentication in Canada (July 2000)</t>
  </si>
  <si>
    <t xml:space="preserve">http://www.isacc.ca/isacc/_doc/Joint%20Open%20Forum%20-%202001/authen_summary.pdf</t>
  </si>
  <si>
    <t xml:space="preserve">Hartman, Joan E.</t>
  </si>
  <si>
    <t xml:space="preserve">Directory of United States standardization activities (National Bureau of Standards miscellaneous publication) </t>
  </si>
  <si>
    <t xml:space="preserve">U.S. Dept. of Commerce, National Bureau of Standards</t>
  </si>
  <si>
    <t xml:space="preserve">ASIN: B0006BS3BG / 276 pages</t>
  </si>
  <si>
    <t xml:space="preserve">Harvey, Fiona</t>
  </si>
  <si>
    <t xml:space="preserve">Five EU States Win Right to Keep Ban on Modified Crops</t>
  </si>
  <si>
    <t xml:space="preserve">Hathaway, Oona</t>
  </si>
  <si>
    <t xml:space="preserve">Do Human Rights Treaties Make a Difference?</t>
  </si>
  <si>
    <t xml:space="preserve">Yale Law Journal</t>
  </si>
  <si>
    <t xml:space="preserve">Issue 111/1935-2042</t>
  </si>
  <si>
    <t xml:space="preserve">Positive Feedback:  The Impact of Trade Liberalization on Industry Demands for Protection.</t>
  </si>
  <si>
    <t xml:space="preserve">Summer 1998</t>
  </si>
  <si>
    <t xml:space="preserve">Issue: 52/579</t>
  </si>
  <si>
    <t xml:space="preserve">Hausley, Charles E.</t>
  </si>
  <si>
    <t xml:space="preserve">Product Standardization and Evaluation</t>
  </si>
  <si>
    <t xml:space="preserve">Aspen Publishers Inc.,</t>
  </si>
  <si>
    <t xml:space="preserve">ISBN-10: 0871892677 / 250 pages</t>
  </si>
  <si>
    <t xml:space="preserve">Hawkins, Richard;  Mansell, Robin and Shea, Jim (Ed.) </t>
  </si>
  <si>
    <t xml:space="preserve">Standards, Innovation and Competitiveness: The Politics and Economics of Standards in Natural and Technical Environments</t>
  </si>
  <si>
    <t xml:space="preserve">Edward Elgar Publishing Company</t>
  </si>
  <si>
    <t xml:space="preserve">ISBN 1-85898-037-2/269 pages.</t>
  </si>
  <si>
    <t xml:space="preserve">standardization, impact, IT, environment, communications, public &amp; private sector, perspectives</t>
  </si>
  <si>
    <t xml:space="preserve">This is a collection of nineteen papers by authors from seven different countries, which provide a global cross-section of ideas and perspectives about different standards setting processes, public and private sector interest in standardization, the relationship between technology and standardization, and the impact of standards on innovation. For the most part, the papers focus on the areas of the environment, telecommunications, and information technology.</t>
  </si>
  <si>
    <t xml:space="preserve">http://www.amazon.com/exec/obidos/ASIN/1858980372/standardsengi-20</t>
  </si>
  <si>
    <t xml:space="preserve">Hay, Andrew</t>
  </si>
  <si>
    <t xml:space="preserve">Brazil Maps Coffee Genome to Create Super Beans</t>
  </si>
  <si>
    <t xml:space="preserve">standards, agriculture, beans, </t>
  </si>
  <si>
    <t xml:space="preserve">Hayes, Frank</t>
  </si>
  <si>
    <t xml:space="preserve">Laughing Matters. </t>
  </si>
  <si>
    <t xml:space="preserve">Computerworld</t>
  </si>
  <si>
    <t xml:space="preserve">ISSN:0010-4841/Vol. 41 Issue 8, p38-38, 2/3p</t>
  </si>
  <si>
    <t xml:space="preserve">The article presents the views of the author regarding the accusation against the International Business Machines Corp. (IBM) on the issue concerning the standardization of the Open XML, an Office 2007's document format from Microsoft Corp. He notes that IBM is trying to prevent Open XML from quickly having an approval from the International Organization for Standardization (ISO). He asserts that Open XML is already in Office 2007, and that either the IBM or ISO can prevent any customer who wants the benefits of the product from using it.</t>
  </si>
  <si>
    <t xml:space="preserve">Heisenberg, Dorothee</t>
  </si>
  <si>
    <t xml:space="preserve">Negotiating Privacy: The European Union, the United States and Personal Data Protection</t>
  </si>
  <si>
    <t xml:space="preserve">Boulder, CO: Lynne Reinner Publishers</t>
  </si>
  <si>
    <t xml:space="preserve">ISBN-10: 1588263800/211 pages/cap. 4</t>
  </si>
  <si>
    <t xml:space="preserve">voluntary standards, sanctions, data protection, enforcement</t>
  </si>
  <si>
    <t xml:space="preserve">Helfer, Lawrence</t>
  </si>
  <si>
    <t xml:space="preserve">Regime Shifting: The TRIPS Agreement and New Dynamics of International Intellectual Property Making</t>
  </si>
  <si>
    <t xml:space="preserve">Yale Journal of International Law</t>
  </si>
  <si>
    <t xml:space="preserve">Winter 2004</t>
  </si>
  <si>
    <t xml:space="preserve">Winter/1-81</t>
  </si>
  <si>
    <t xml:space="preserve">Hennessen, Bern W.</t>
  </si>
  <si>
    <t xml:space="preserve">Use and Standardization of Combined Vaccines (Developments in Biological)</t>
  </si>
  <si>
    <t xml:space="preserve">S Karger Pub </t>
  </si>
  <si>
    <t xml:space="preserve">ISBN-10: 3805544618 /287 pages</t>
  </si>
  <si>
    <t xml:space="preserve">Heritage, John</t>
  </si>
  <si>
    <t xml:space="preserve">The Fate of Transgenes in Human Gut</t>
  </si>
  <si>
    <t xml:space="preserve">Issue 22/170-172</t>
  </si>
  <si>
    <t xml:space="preserve">Higgins, Winton; Hallström, Kristina Tamm</t>
  </si>
  <si>
    <t xml:space="preserve">Standardization, Globalization and Rationalities of Government. </t>
  </si>
  <si>
    <t xml:space="preserve">Organization</t>
  </si>
  <si>
    <t xml:space="preserve">affiliation to University of Technology Australia &amp; Stockholm Centre for Organizational Research</t>
  </si>
  <si>
    <t xml:space="preserve">ISSN:1350-5084/Vol. 14 Issue 5, p685-704, 20p</t>
  </si>
  <si>
    <t xml:space="preserve">globalization, standards, non-governmental organizations, associations, institutions, policy</t>
  </si>
  <si>
    <t xml:space="preserve">Organizational analysts have remarked on the retreat from ‘hard’ regulation by nation-states and the formal international bodies they have ratified, in favour of ‘soft’ regulation, particularly in the form of standards issued by transnational bodies whose authority does not derive from state sovereignty. This article problematizes the role of international standardization in the current trend, and locates its new regulatory role in the Foucauldian theorization of political rationalities (or ‘rationalities of government’) and the ‘technologies’ that operationalize them. This strategy illuminates how an originally modest, technical instrument of socio-economic coordination has attained the salience, ubiquity and authority that it enjoys as a discursive practice in today's global regulation. Standardization constitutes a vital technology of government that serves the now dominant rationality in the international practice of government, neo-liberalism. Particularly in the development of management standards from the 1980s, the International Organization of Standardization has produced a vital relay in the practice of ‘government at a distance’, and a platform for self-presentation to audit—an updated version of earlier ‘practices of the self’.</t>
  </si>
  <si>
    <t xml:space="preserve">Hitchcox, Alan</t>
  </si>
  <si>
    <t xml:space="preserve">Why does standardization have to be so difficult? (Spanish)</t>
  </si>
  <si>
    <t xml:space="preserve">ISSN:0018-814X/Vol. 60 Issue 7, p8-8, 1p;</t>
  </si>
  <si>
    <t xml:space="preserve">standardization, industries, editorials, metric system</t>
  </si>
  <si>
    <t xml:space="preserve">The author reflects on the recommendation for the U.S. to adopt the metric system for the standardization of the fluid power industries. He states that the government is expected to disapprove the proposal to avoid the huge costs of converting into metric measurements of the multiple industries. He suggests that the government has to introduce a law which declares English as the official language in the U.S. to eliminate the cost associated in production of government documents in two languages.</t>
  </si>
  <si>
    <t xml:space="preserve">Spanish</t>
  </si>
  <si>
    <t xml:space="preserve">Hitt, Jack</t>
  </si>
  <si>
    <t xml:space="preserve">Eco-Mercenaries</t>
  </si>
  <si>
    <t xml:space="preserve">Hodgson, Cynthia</t>
  </si>
  <si>
    <t xml:space="preserve">The RFP Writer's Guide to Standards for Library Systems</t>
  </si>
  <si>
    <t xml:space="preserve">NISO Press</t>
  </si>
  <si>
    <t xml:space="preserve">ISBN: 1-880124-57-2 / 80 pages</t>
  </si>
  <si>
    <t xml:space="preserve">library standards, bibliographic, formats, language, compliance</t>
  </si>
  <si>
    <t xml:space="preserve">This guide will help library system Request for Proposal (RFP) writers and evaluators understand the relevant standards and determine a software product's compliance with standards. It identifies critical standards in the areas of Bibliographic Formats, Record Structure, Character Sets, Exchange Media, Serials Identifiers, Binding, Circulation Protocols, Barcodes, Interlibrary Loan (ILL), Electronic Documents, Electronic Data Interchange (EDI), Information Retrieval, Metadata, and Web Access. For each standard, the applicability to libraries is described, sample RFP language is provided, and compliance assessment issues are discussed. A glossary and a summary table of all discussed standards are included. </t>
  </si>
  <si>
    <t xml:space="preserve">http://www.niso.org/standards/resources/RFP_Writers_Guide.pdf</t>
  </si>
  <si>
    <t xml:space="preserve">Hodgson, Damian; Cicmil, Svetlana</t>
  </si>
  <si>
    <t xml:space="preserve">The Politics of Standards in Modern Management: Making 'The Project' a Reality. </t>
  </si>
  <si>
    <t xml:space="preserve">Journal of Management Studies, Blackwell Publishing</t>
  </si>
  <si>
    <t xml:space="preserve">ISSN:0022-2380/Vol. 44 Issue 3, p431-450, 20p;</t>
  </si>
  <si>
    <t xml:space="preserve">research, standardization, organization, management, uniformity, academic research, project  management</t>
  </si>
  <si>
    <t xml:space="preserve">In this paper, we explore the standardization of contemporary management knowledge, focusing in particular upon the role of 'standards' in creating and reifying 'organizational objects,' with powerful consequences and with often unrecognized ethical implications. It is our argument that modernist beliefs in 'general, abstract and timeless ideas' (Brunsson et al., 2000 , p. 173), enshrined in a universal and abstract rationality, results in the marginalization of more reflexive forms of rationality and the suppression of autonomy, creativity, and discretion in organizations. To investigate the consequences of standardization, we take as the focus of our analysis a specific management model which has a significant and growing impact on many sectors of contemporary industry; that of project management. Drawing on the work of Timmermans and Berg (1997), Bowker and Star (1999) and Brunsson et al. (2000), we draw attention to the reification of the object of management; in this case, the project itself, as a transhistorical, 'real world' object. By tracing efforts to establish and institutionalize 'standards' in this and other fields of management, in particular through the creation and dissemination of a universal 'body of knowledge' for this field, we draw attention to the political and moral significance of the 'blackboxing' of knowledge. It is our broader intention here to help to denaturalize this organizational object, to legitimize other modes of knowledge and practice in the field, and thereby to reopen debate in this and other arenas of standardization.</t>
  </si>
  <si>
    <t xml:space="preserve">www.strategis.gc.ca/stdsguide</t>
  </si>
  <si>
    <t xml:space="preserve">Holler, Professor Dr. Manfred J. (University of Hamburg)-Managing editor</t>
  </si>
  <si>
    <t xml:space="preserve">EURAS YEARBOOK OF STANDARDIZATION</t>
  </si>
  <si>
    <t xml:space="preserve">ACCE DO,</t>
  </si>
  <si>
    <t xml:space="preserve">Gnesener St r. 1 ,D-8 1929 Mün chen (Germany)</t>
  </si>
  <si>
    <t xml:space="preserve">Since 2001</t>
  </si>
  <si>
    <t xml:space="preserve">www.accedoverlag.de</t>
  </si>
  <si>
    <t xml:space="preserve">You can now order the recent volumes of EURAS Yearbook of Standardization on Amazon.de.</t>
  </si>
  <si>
    <t xml:space="preserve">Hollweg, Karen S. &amp; Hill, David (Eds,) National Research Council</t>
  </si>
  <si>
    <t xml:space="preserve">The National Institute of Standards and Technology (NIST) Measurements and Standards Laboratories (MSL) provide technical leadership for the nation s measurement and standards infrastructure and assure the availability of essential reference data and measurement capabilities. At NIST s request the National Research Council (NRC) carries out a biennial assessment of the seven MSL. The assessment focuses on each laboratory s technical quality and merit; and effectiveness. It also examines the relevance of the NIST programs and how well laboratory facilities, equipment, and personnel are able to fulfill the MSL mission. This report presents an overall assessment of the MSL followed by detailed assessments of each of the seven laboratories. </t>
  </si>
  <si>
    <t xml:space="preserve">Steering Committee on Taking Stock of the National Science Education Standards: The Research, Committee on Science Education K-12, National Research Council /National Academies Press</t>
  </si>
  <si>
    <t xml:space="preserve">ISBN-10: 0-309-09007-5/50 pages</t>
  </si>
  <si>
    <t xml:space="preserve">education standards, science, teaching practices, student achievement, research</t>
  </si>
  <si>
    <t xml:space="preserve">http://books.nap.edu/openbook.php?record_id=10618&amp;page=3</t>
  </si>
  <si>
    <t xml:space="preserve">Hooghe, Liesbet</t>
  </si>
  <si>
    <t xml:space="preserve">Several Roads lead to International Norms, but Few Via International Socialization: A Case Study of the European Commission</t>
  </si>
  <si>
    <t xml:space="preserve">Issue: 59/861-98</t>
  </si>
  <si>
    <t xml:space="preserve">Hopgood, Stephen</t>
  </si>
  <si>
    <t xml:space="preserve">Keepers of the Flame:  Understanding Amnesty International</t>
  </si>
  <si>
    <t xml:space="preserve">Hopgood, Stephen, Kaufmann, Chaim and Pape, Robert</t>
  </si>
  <si>
    <t xml:space="preserve">Explaining Costly International Moral Action</t>
  </si>
  <si>
    <t xml:space="preserve">Autumn 1999</t>
  </si>
  <si>
    <t xml:space="preserve">Issue 53/ 631-68</t>
  </si>
  <si>
    <t xml:space="preserve">Horton, Richard</t>
  </si>
  <si>
    <t xml:space="preserve">Genetically Modified Foods:  Absurd Concern or Welcome Dialogue?</t>
  </si>
  <si>
    <t xml:space="preserve">Issue 354/1314-15</t>
  </si>
  <si>
    <t xml:space="preserve">Howel, William &amp; Van Hemel, Susan Eds.</t>
  </si>
  <si>
    <t xml:space="preserve">Staffing Standards for Aviation Safety Inspectors</t>
  </si>
  <si>
    <t xml:space="preserve">National Research Council/ National Academies Press</t>
  </si>
  <si>
    <t xml:space="preserve">ISBN10:0-309-10326-6/ 1380pages</t>
  </si>
  <si>
    <t xml:space="preserve">staffing, modeling, federal aviation, safety, </t>
  </si>
  <si>
    <t xml:space="preserve">Aviation</t>
  </si>
  <si>
    <t xml:space="preserve">http://books.nap.edu/openbook.php?record_id=11742&amp;page=R2</t>
  </si>
  <si>
    <t xml:space="preserve">Hsieh, An-Tien; Chou, Chien-Heng; Chen, Chin-Mei. </t>
  </si>
  <si>
    <t xml:space="preserve">Job standardization and service quality: a closer look at the application of total quality management to the public sector.</t>
  </si>
  <si>
    <t xml:space="preserve">Total Quality Management</t>
  </si>
  <si>
    <t xml:space="preserve">Taiwan</t>
  </si>
  <si>
    <t xml:space="preserve">Vol. 13 Issue 7, p899-912, 14p</t>
  </si>
  <si>
    <t xml:space="preserve">total quality management, standardization, occupations, public administration</t>
  </si>
  <si>
    <t xml:space="preserve">Existing research results about the relationship between total quality management and service quality in the public sector are controversial. This study focuses on the core concept of TQM—job standardization—and, using the National Tax Administration of Taipei in Taiwan as a source of data collection, a significantly positive relationship between job standardization and service quality is found. The results also suggest that the service quality construct for the business world is different from that for public sector organizations. Theoretical and managerial implications are discussed.</t>
  </si>
  <si>
    <t xml:space="preserve">Huang, Jikan et al</t>
  </si>
  <si>
    <t xml:space="preserve">Plant Biotechnology in China</t>
  </si>
  <si>
    <t xml:space="preserve">Science</t>
  </si>
  <si>
    <t xml:space="preserve">Issue 295/675</t>
  </si>
  <si>
    <t xml:space="preserve">Hudson, William J.</t>
  </si>
  <si>
    <t xml:space="preserve">Strategic standardization.: An article from: Chief Executive (U.S.) </t>
  </si>
  <si>
    <t xml:space="preserve">Chief Executive Publishing</t>
  </si>
  <si>
    <t xml:space="preserve">effective, standards, management, Microsoft, compatible, international</t>
  </si>
  <si>
    <t xml:space="preserve">Hughes, Jennifer</t>
  </si>
  <si>
    <t xml:space="preserve">Businesses Adopt New Ways to Resolve Disputes</t>
  </si>
  <si>
    <t xml:space="preserve">Hurrell, Andrew</t>
  </si>
  <si>
    <t xml:space="preserve">Power Institutions, and the Production of Inequality: Power in Global Governance</t>
  </si>
  <si>
    <t xml:space="preserve">34-41</t>
  </si>
  <si>
    <t xml:space="preserve">Reliability standards moving ahead. </t>
  </si>
  <si>
    <t xml:space="preserve">Hydraulics &amp; Pneumatics Magazine</t>
  </si>
  <si>
    <t xml:space="preserve">ISSN:0018-814X/Vol. 58 Issue 10, p8-8, 1/3p</t>
  </si>
  <si>
    <t xml:space="preserve">Pneumatic, machinery, technical reports, hydraulic, ISO</t>
  </si>
  <si>
    <t xml:space="preserve">The article reports that the International Organization for Standardization's Technical Committee 131 (ISO/TC 131) has made progress on International Standards for assessing the reliability of pneumatic components. Reliability standards for hydraulics have also made progress. On the international side, the ISO/TC 131 working group responsible for hydraulic component reliability will discuss a new draft of what will become ISO Technical Report 19972-1. This project will be recommended for development as an informational Technical Report.</t>
  </si>
  <si>
    <t xml:space="preserve">Hyer, Charles W. Ed.</t>
  </si>
  <si>
    <t xml:space="preserve">Directory of Professional/Trade Organization Laboratory Accreditation/Designation Programs </t>
  </si>
  <si>
    <t xml:space="preserve"> #PB 2000-100398/13 pages</t>
  </si>
  <si>
    <t xml:space="preserve">accreditation; conformity assessment; certification; designation; laboratory accreditation; laboratory designation; listing; proficiency testing; qualified laboratories; quality systems; standards; testing</t>
  </si>
  <si>
    <t xml:space="preserve">This update is a guide to laboratory accreditation and similar types of programs conducted by professional and trade organizations. These programs accredit or designate laboratories or other entities to assist private sector professional societies, trade associations, related certification bodies, their membership, as well as government agencies, in carrying out their responsibilities. This accreditation or designation is based on an assessment of the capability of the laboratory to conduct the testing. However, the nature of the assessment varies considerably by organization and program. </t>
  </si>
  <si>
    <t xml:space="preserve">Directory of State and Local Government Laboratory Accreditation/Designation Programs</t>
  </si>
  <si>
    <t xml:space="preserve">NIST SPECIAL PUBLICATION 815/139 pages</t>
  </si>
  <si>
    <t xml:space="preserve">accreditation; certification; designation; laboratory accreditation; laboratory designation; listing; proficiency testing; qualified laboratories; quality systems; standards; state government; testing</t>
  </si>
  <si>
    <t xml:space="preserve">This directory is a guide to laboratory accreditation and similar types of programs conducted by state and local government agencies. These programs accredit or designate laboratories or other entities to conduct testing to assist the agencies in carrying out their responsibilities. Such accreditation or designation is based on some type of assessment regarding the capability of the laboratory to conduct the testing. However, the nature of such assessments varies considerably from agency to agency.</t>
  </si>
  <si>
    <t xml:space="preserve">http://ts.nist.gov/Standards/Global/upload/sp815-02.pdf</t>
  </si>
  <si>
    <t xml:space="preserve">Directory of U.S. Private Sector Product Certification Programs </t>
  </si>
  <si>
    <t xml:space="preserve">NIST SP 903: 2001 Edition/303 pages</t>
  </si>
  <si>
    <t xml:space="preserve">certification; certification mark; certifiers; conformity assessment; grading; inspection; listing; product ;approval; registered mark; registration; specifications; standards; testing</t>
  </si>
  <si>
    <t xml:space="preserve">This document, a revision of NIST SP 903: 1996 edition, Directory of U.S. Private Sector Product Certification Programs, presents information on 122 private sector groups in the United States that engage in product certification activities. Entries describe the type and purpose of each organization, the nature of the activity, a pictorial representation of the organization=s mark (if requirements, any accreditation or recognition by a U.S. or foreign private sector or government agency, availability of services, methods of cost determination, and other relevant details.</t>
  </si>
  <si>
    <t xml:space="preserve">http://ts.nist.gov/Standards/Global/upload/sp903-intro.pdf</t>
  </si>
  <si>
    <t xml:space="preserve">I n t e r n a t i o n a l E l e c t r o t e ch n i c a l C o m m i s s i o n (IEC)</t>
  </si>
  <si>
    <t xml:space="preserve">IEC Masterplan 2006: IEC Standardization as a Strategic Tool </t>
  </si>
  <si>
    <t xml:space="preserve">IEC</t>
  </si>
  <si>
    <t xml:space="preserve">mission, IEC, global, standardization, </t>
  </si>
  <si>
    <t xml:space="preserve">http://www.iec.ch/news_centre/onlinepubs/pdf/masterplan.pdf</t>
  </si>
  <si>
    <t xml:space="preserve">IEC Standardization Management Board (SMB)</t>
  </si>
  <si>
    <t xml:space="preserve">Standardization Strategy - 2005-2007 - AC/28/2005 - SMB/2907B/R</t>
  </si>
  <si>
    <t xml:space="preserve">10 pages</t>
  </si>
  <si>
    <t xml:space="preserve">IEC, Management board, strategy, objectives, issues</t>
  </si>
  <si>
    <t xml:space="preserve">The globalization of national economies is increasing the need for internationally accepted standards. Emerging technical industries are looking to IEC, ISO and ITU for their standardization programs. While one of the major strengths of IEC is the global recognition of its technical work --standardization needs must be constantly reassessed due to several trends in the marketplace.</t>
  </si>
  <si>
    <t xml:space="preserve">Electrotechnical</t>
  </si>
  <si>
    <t xml:space="preserve">http://www.iec.ch/news_centre/onlinepubs/pdf/3442ee.pdf</t>
  </si>
  <si>
    <t xml:space="preserve">Immelt, Jeffrey</t>
  </si>
  <si>
    <t xml:space="preserve">A Consistent Policy on Cleaner Energy</t>
  </si>
  <si>
    <t xml:space="preserve">Standards Systems: A guide for Canadian regulators</t>
  </si>
  <si>
    <t xml:space="preserve">Strategic Policy Branch, Industry Canada</t>
  </si>
  <si>
    <t xml:space="preserve">Cat. No. Iu70-4/5-2004/ISBN 0-662-67988-1/54061B/50 pages</t>
  </si>
  <si>
    <t xml:space="preserve">standards council, development organizations, process, conformity assessment, bodies, regime, voluntary standards, regulation</t>
  </si>
  <si>
    <t xml:space="preserve">This guide is not prescriptive: it does not propose that consensus standards or conformity assessment processes must be used to address a given policy issue. Numerous policy instruments are available to government decision makers. Some will be more appropriate or effective than others in a given situation; some will be more or less available, depending on the political climate and the priorities of the government of the day. In many cases, the most effective approach will include a combination of instruments. Decision makers will continue to have to choose and design instruments to meet different policy objectives; however, this guide does suggest that the government use the NSS to strengthen and add flexibility to the available policy instruments.</t>
  </si>
  <si>
    <t xml:space="preserve">http://www.scc.ca/Asset/iu_files/stdsguide_e.pdf</t>
  </si>
  <si>
    <t xml:space="preserve">Industry Cooperation on Standards and Conformity Assessment (ICSCA)</t>
  </si>
  <si>
    <t xml:space="preserve">ICSCA Industry Best Practice de Seguridad y Salud en el Trabajo</t>
  </si>
  <si>
    <t xml:space="preserve">5 pages</t>
  </si>
  <si>
    <t xml:space="preserve">http://www.icsca.org.au/</t>
  </si>
  <si>
    <t xml:space="preserve">ICSCA Industry Best Practice on Health &amp; Safety at Work </t>
  </si>
  <si>
    <t xml:space="preserve">standards, industry best practices, safety, improvement, assessment, health &amp; safety</t>
  </si>
  <si>
    <t xml:space="preserve">healthcare, </t>
  </si>
  <si>
    <t xml:space="preserve">ICSCA Key Issues</t>
  </si>
  <si>
    <t xml:space="preserve">key issues, objectives, regulatory harmonization, conformity assessment, global market</t>
  </si>
  <si>
    <t xml:space="preserve">http://www.icsca.org.au/pdfdocs/ICSCA%5FKey%5FIssues%2Eppt#1</t>
  </si>
  <si>
    <t xml:space="preserve">ICSCA Presentation to Pacific Area Standards Congress</t>
  </si>
  <si>
    <t xml:space="preserve">PowerPoint presentation</t>
  </si>
  <si>
    <t xml:space="preserve">The file presents details on ICSCA members and policies. These were given to the Pacific Area Standards Congress in April 2001.</t>
  </si>
  <si>
    <t xml:space="preserve">http://www.icsca.org.au/pdfdocs/ACF89%2Eppt</t>
  </si>
  <si>
    <t xml:space="preserve">Information Management Journal</t>
  </si>
  <si>
    <t xml:space="preserve">ODF Gains Standard Status.</t>
  </si>
  <si>
    <t xml:space="preserve">Sep/Oct2006</t>
  </si>
  <si>
    <t xml:space="preserve">ISSN:1535-2897/Vol. 40 Issue 5, p17-17, 1p</t>
  </si>
  <si>
    <t xml:space="preserve">XLM, electronic, IEC, ISO, computer science</t>
  </si>
  <si>
    <t xml:space="preserve">The article reports on the decision of the International Organization for Standardization (ISO) and the International Electrotechnical Commission (IEC) to grant international standard status to the open document format, a suite of applications based on extensible markup language for text, presentations, spreadsheets and other office documents. The approved ISO/IEC 26300 has been designed to be used as a default file format for office applications with no increase in file size of loss of data integrity.</t>
  </si>
  <si>
    <t xml:space="preserve">Ink World</t>
  </si>
  <si>
    <t xml:space="preserve">AMERICOMMIT: A Call for an American Standardization Committee.</t>
  </si>
  <si>
    <t xml:space="preserve">Rodman Publications, Inc.</t>
  </si>
  <si>
    <t xml:space="preserve">Volume: 7 Issue: 5 Page: 8</t>
  </si>
  <si>
    <t xml:space="preserve">Instituto Nacional de Normalizacion- INN Chile</t>
  </si>
  <si>
    <t xml:space="preserve">Gestión de Calidad - Guías para los planes de calidad/Quality Management - Guidelines for quality plans</t>
  </si>
  <si>
    <t xml:space="preserve">Chile</t>
  </si>
  <si>
    <t xml:space="preserve">gestión de calidad, aseguramiento de calidad, sistemas de aseguramiento de calidad, requisitos</t>
  </si>
  <si>
    <t xml:space="preserve">Esta norma entrega una guía para ayudar a los proveedores en la preparación, revisión, aceptación y modificación de planes de calidad. </t>
  </si>
  <si>
    <t xml:space="preserve">http://www.inn.cl/busquedas/busqueda/detalle_de_busqueda.asp?cd=NCh-ISO10005.Of1997</t>
  </si>
  <si>
    <t xml:space="preserve">Sistema Nacional de Acreditacion del INN: Manual de Politicas y Procedimientos</t>
  </si>
  <si>
    <t xml:space="preserve">INN Chile</t>
  </si>
  <si>
    <t xml:space="preserve">government handbook</t>
  </si>
  <si>
    <t xml:space="preserve">This Handbook describes Chilean Policy and procedures for standards accreditation</t>
  </si>
  <si>
    <t xml:space="preserve">http://www3.inn.cl/pdfs/Manual%20Politicas%20Proc%202004_Es_.pdf</t>
  </si>
  <si>
    <t xml:space="preserve">Insurance Advocate</t>
  </si>
  <si>
    <t xml:space="preserve">ISO Tool Simplifies Underwriting Risk Evaluation Systems. </t>
  </si>
  <si>
    <t xml:space="preserve">ISSN:0020-4587/Vol. 117 Issue 22, p19-19</t>
  </si>
  <si>
    <t xml:space="preserve">The article reports on the announcement regarding the enhancement of Automobile-Property Loss Underwriting Service (A-PLUS) system with Claim Standardization Codes by the International Organization for Standardization (ISO) in Jersey City, New Jersey. The codes help carriers automate and develop underwriting risk evaluation and rating, according to ISO. Moreover, it eliminates field interrogation in the data stream as well as streamlines the workflow.</t>
  </si>
  <si>
    <t xml:space="preserve">Intellectual Property Shield</t>
  </si>
  <si>
    <t xml:space="preserve">Copyright Aware TM</t>
  </si>
  <si>
    <t xml:space="preserve">2006-2007</t>
  </si>
  <si>
    <t xml:space="preserve">On-line Course</t>
  </si>
  <si>
    <t xml:space="preserve">www.ip-shield.com</t>
  </si>
  <si>
    <t xml:space="preserve">Inter Press Service</t>
  </si>
  <si>
    <t xml:space="preserve">World Food Summit Endorses Biotechnology to Combat Hunger</t>
  </si>
  <si>
    <t xml:space="preserve">global/Asia-Pacific and other regions</t>
  </si>
  <si>
    <t xml:space="preserve">Quote from Hilmi Toros</t>
  </si>
  <si>
    <t xml:space="preserve">International Accounting Standards Committee</t>
  </si>
  <si>
    <t xml:space="preserve">Exposure Draft 32:  Comparability of Financial Statements</t>
  </si>
  <si>
    <t xml:space="preserve">Fall 1981</t>
  </si>
  <si>
    <t xml:space="preserve">International Association of Biological Standardization </t>
  </si>
  <si>
    <t xml:space="preserve">Standardization and Control of Biological Produced by Recombinant DNA Technology (Developments in Biological) </t>
  </si>
  <si>
    <t xml:space="preserve">S Karger Pub</t>
  </si>
  <si>
    <t xml:space="preserve">ISBN-10: 3805540272 / 209 pages</t>
  </si>
  <si>
    <t xml:space="preserve">International Conference On Computational Linguistics</t>
  </si>
  <si>
    <t xml:space="preserve">Proceedings of the 3rd workshop on Asian language resources and international standardization - Volume 12</t>
  </si>
  <si>
    <t xml:space="preserve">International Standards, Conformity Assessment, and U.S. Trade Policy Project Committee, National Research Council</t>
  </si>
  <si>
    <t xml:space="preserve">Standards, Conformity Assessment, and Trade: Into the 21st Century</t>
  </si>
  <si>
    <t xml:space="preserve">ISBN-10: 0-309-08647-7</t>
  </si>
  <si>
    <t xml:space="preserve">Mandated standards used for vehicle airbags, International Organization for Standards (ISO) standards adopted for photographic film, de facto standards for computer software--however they arise, standards play a fundamental role in the global marketplace.</t>
  </si>
  <si>
    <t xml:space="preserve">International Telecommunications Union (ITU)</t>
  </si>
  <si>
    <t xml:space="preserve"> Governing Principles of the Global Standards Collaboration (GSC)</t>
  </si>
  <si>
    <t xml:space="preserve">GSC Administration </t>
  </si>
  <si>
    <t xml:space="preserve">Oct. 15, 2007</t>
  </si>
  <si>
    <t xml:space="preserve">international Organization document</t>
  </si>
  <si>
    <t xml:space="preserve">http://www.itu.int/oth/T2102000001/en</t>
  </si>
  <si>
    <t xml:space="preserve">Collaboration with the International Organization for Standardization (ISO) and the International Electrotechnical Commission (IEC)</t>
  </si>
  <si>
    <t xml:space="preserve">Telecommunication Standardization Sector of ITU</t>
  </si>
  <si>
    <t xml:space="preserve">Oct. 2000</t>
  </si>
  <si>
    <t xml:space="preserve">International Organization document</t>
  </si>
  <si>
    <t xml:space="preserve">cooperation, ISO, IEC, ITU-T</t>
  </si>
  <si>
    <t xml:space="preserve">English, Arabic, Chinese, Spanish, French &amp; Russian</t>
  </si>
  <si>
    <t xml:space="preserve">http://www.itu.int/rec/T-REC-A.23-200010-I/en</t>
  </si>
  <si>
    <t xml:space="preserve">Earthing and Bonding</t>
  </si>
  <si>
    <t xml:space="preserve">teleommunications systems, methods implementation, effectiveness, quality</t>
  </si>
  <si>
    <t xml:space="preserve">This ITU-T handbook on Earthing and Bonding is for use by engineers designing telecommunication systems, especially those concerned with applying protective measures. It aims to give the user a background to various terms used within the telecommunication and power industry regarding earthing and bonding of equipment and structures (Chapter 1) in various parts of the world. The concepts of earthing and bonding are described (Chapter 2) together with how to implement such methods (Chapters 3 and 4), detailing why these are necessary and what the results may be if they are not performed correctly. The final section of the handbook shows how to evaluate and maintain the effectiveness/quality of the earthing systems and bonding networks thus created.</t>
  </si>
  <si>
    <t xml:space="preserve">English, Spanish &amp; French &amp; Russian</t>
  </si>
  <si>
    <t xml:space="preserve">http://www.itu.int/publ/T-HDB-EMC.5-2003/en</t>
  </si>
  <si>
    <t xml:space="preserve">Guide for ITU-T and ISO/IEC JTC 1 Cooperation on information technology</t>
  </si>
  <si>
    <t xml:space="preserve">Nov. 2001</t>
  </si>
  <si>
    <t xml:space="preserve">62 pages</t>
  </si>
  <si>
    <t xml:space="preserve">organization procedures, cooperation, international, patent, policy, telecommunications </t>
  </si>
  <si>
    <t xml:space="preserve">English, Spanish &amp; French</t>
  </si>
  <si>
    <t xml:space="preserve">http://www.itu.int/rec/T-REC-A.23-200111-I!AnnA/en</t>
  </si>
  <si>
    <t xml:space="preserve">Mitigation measures for telecommunication installations</t>
  </si>
  <si>
    <t xml:space="preserve">This handbook describes case studies, supplied by ITU-T Study Group 5 members, of electromagnetic compatibility (EMC) interference problems that have affected telecommunication systems related to emission and immunity, overvoltage and overcurrent and the solutions to such problems. This handbook also indicates typical sources of interference as well as the solutions that can be used to restore correct service to the system or to avoid any such problems before they manifest themselves. Whilst this handbook does not cover measurement methods or how to measure emissions, overvoltage or overcurrent as these are covered within other ITU-T Recommendations, it does, through the case studies, suggest how to detect certain problems.</t>
  </si>
  <si>
    <t xml:space="preserve">http://www.itu.int/publ/T-HDB-EMC.6-2004/en</t>
  </si>
  <si>
    <t xml:space="preserve">Quality of Service and Network Performance</t>
  </si>
  <si>
    <t xml:space="preserve">The QoS Handbook sets out to specify network service quality parameters that enable services to be offered to customers/users in order to satisfy customers'/users' quality of service expectations. These parameters relate to both implementation and ongoing use of the service. Service quality is also related to all aspects of network assessment and management of the network.</t>
  </si>
  <si>
    <t xml:space="preserve">http://www.itu.int/publ/T-HDB-QOS.02-2004/en</t>
  </si>
  <si>
    <t xml:space="preserve">Trends in Telecommunication Reform 2007: The Road to Next-Generation Networks  (NGN)</t>
  </si>
  <si>
    <t xml:space="preserve">36 pages</t>
  </si>
  <si>
    <t xml:space="preserve">policy, regulatory, standards, implications, consumer protection</t>
  </si>
  <si>
    <t xml:space="preserve">This report is designed to provide regulators and policy makers with an understanding of the emerging NGN world, with a special focus on developing countries. It will examine NGN technologies and their regulatory implications, fixed mobile convergence (FMC), universal access, interconnection-both domestic and international, consumer protection and an NGN enabling environment.</t>
  </si>
  <si>
    <t xml:space="preserve">http://www.itu.int/dms_pub/itu-d/opb/reg/D-REG-TTR.9-2007-SUM-PDF-E.pdf</t>
  </si>
  <si>
    <t xml:space="preserve">World Telecommunication Standardization Assembly (WTSA) - (The Yellow Book): Book 2</t>
  </si>
  <si>
    <t xml:space="preserve">Book 2 contains the reports of the Assembly, the list of participants and the list of documents.</t>
  </si>
  <si>
    <t xml:space="preserve">http://www.itu.int/publ/T-REG-LIV.2-2004/en</t>
  </si>
  <si>
    <t xml:space="preserve">Iritani, Evelyn</t>
  </si>
  <si>
    <t xml:space="preserve">U.S., China at Impasse over Genetically Modified Crops</t>
  </si>
  <si>
    <t xml:space="preserve">Certification and related activities: Assessment and verification of conformity to standards and technical specifications</t>
  </si>
  <si>
    <t xml:space="preserve">ISBN92-67-10176-5/</t>
  </si>
  <si>
    <t xml:space="preserve">A decision-making tool for all those who have to evaluate, choose or operate the various programmes used in trade today to demonstrate that products and services measure up to standards and technical specifications. </t>
  </si>
  <si>
    <t xml:space="preserve">Environmental labels and declarations-Environmental labeling Type I-Guiding Principle and procedures, ISO/DIS14024</t>
  </si>
  <si>
    <t xml:space="preserve">General Requirements for Bodies Operating Assessment and Certification/Registration of Quality Systems</t>
  </si>
  <si>
    <t xml:space="preserve">Guide 62, </t>
  </si>
  <si>
    <t xml:space="preserve">ISO 17011, Conformity Assessment—General Requirements for Accreditation </t>
  </si>
  <si>
    <t xml:space="preserve"> ISO, General requirements, Accrediting Body, Conformity Assessment Bodies</t>
  </si>
  <si>
    <t xml:space="preserve">ISO 9001, Quality Management System</t>
  </si>
  <si>
    <t xml:space="preserve">ISO, quality control, management, ISO 17011</t>
  </si>
  <si>
    <t xml:space="preserve">ISO Statutes and rules of procedure</t>
  </si>
  <si>
    <t xml:space="preserve">WTO TBT Standards Code Directory:  Standardizing bodies having accepted the WTO TBT Code of Good Practice for the Preparation, Adoption and Application of Standards</t>
  </si>
  <si>
    <t xml:space="preserve">August, 2007</t>
  </si>
  <si>
    <t xml:space="preserve">12th ed./174 pages</t>
  </si>
  <si>
    <t xml:space="preserve">WTO, TBT, trade barriers, international bodies, regulatory</t>
  </si>
  <si>
    <t xml:space="preserve">Gives information on standardizing bodies having accepted the WTO TBT Code of Good Practice for the Preparation, Adoption and Application of Standards. </t>
  </si>
  <si>
    <t xml:space="preserve">English, French, Spanish</t>
  </si>
  <si>
    <t xml:space="preserve">ISO Central Secretariat</t>
  </si>
  <si>
    <t xml:space="preserve">ISO 14000, Environmental management</t>
  </si>
  <si>
    <t xml:space="preserve">International Organization/Switzerland</t>
  </si>
  <si>
    <t xml:space="preserve">CD-ROM</t>
  </si>
  <si>
    <t xml:space="preserve">ISBN 978-92-67-10446-1</t>
  </si>
  <si>
    <t xml:space="preserve">environmental standards, labeling, Greenhouse Gas Accounting, environmental management, ISO 14000</t>
  </si>
  <si>
    <t xml:space="preserve">This CD contains the complete collection of ISO 14000 generic environmental management standards. The collection includes the standards for implementing environmental management systems, and environmental management tools and the new standards ISO 14064 and ISO 14065 for greenhouse gas accounting, verification and emissions trading. </t>
  </si>
  <si>
    <t xml:space="preserve">Environment</t>
  </si>
  <si>
    <t xml:space="preserve">http://www.iso.org/iso/pressrelease.htm?refid=Ref1060</t>
  </si>
  <si>
    <t xml:space="preserve">ISO and conformity assessment</t>
  </si>
  <si>
    <t xml:space="preserve">ISBN92-67-20403-3/4 pages</t>
  </si>
  <si>
    <t xml:space="preserve">A four-page introduction to the benefits of conformity assessment for suppliers, consumers and regulators, and for trade in general. </t>
  </si>
  <si>
    <t xml:space="preserve">http://www.iso.org/iso/publications_and_e-products/conformity_assessment_.htm#090021</t>
  </si>
  <si>
    <t xml:space="preserve">ISO Memory It's online game</t>
  </si>
  <si>
    <t xml:space="preserve">www.iso.org/iso/en/commcentre/isomemory/startpage.html</t>
  </si>
  <si>
    <t xml:space="preserve">ISO Standards Handbook - Acoustics (volume 1)</t>
  </si>
  <si>
    <t xml:space="preserve">volume 1/2 ed./92-67-10221-4 &amp; ISBN92-67-20221-9</t>
  </si>
  <si>
    <t xml:space="preserve">acoustics, hearing, audio, alarm signals, noise, building, equipment, manufacturing</t>
  </si>
  <si>
    <t xml:space="preserve">General aspects of acoustics; methods of noise measurement in general; noise with respect to human beings </t>
  </si>
  <si>
    <t xml:space="preserve">Acoustics/Manufacturing</t>
  </si>
  <si>
    <t xml:space="preserve">http://www.iso.org/iso/publications_and_e-products/handbooks_paper_cd.htm#090215</t>
  </si>
  <si>
    <t xml:space="preserve">ISO Standards Handbook - Acoustics (volume 2)</t>
  </si>
  <si>
    <t xml:space="preserve">volume 2/2 ed./92-67-20222-4 &amp; ISBN 92-67-10222-2/790 pages</t>
  </si>
  <si>
    <t xml:space="preserve">Noise emitted by vehicles; noise emitted by specific machines and equipment; acoustics in building </t>
  </si>
  <si>
    <t xml:space="preserve">ISO Standards Handbook - Corrosion</t>
  </si>
  <si>
    <t xml:space="preserve">ISBN 92-67-10395-4/3 pages</t>
  </si>
  <si>
    <t xml:space="preserve">corrosion, engineering, construction, petroleum, road vehicle</t>
  </si>
  <si>
    <t xml:space="preserve">This handbook gathers together into one volume 56 International Standards for corrosion and corrosion protection mostly prepared by ISO/TC 156, Corrosion of metal and alloys (38 standards), as well as many other ISO technical committees that have developed specific standards related to the phenomenon. It will prove a useful tool for designers, engineers, technologists, and for all those dealing with corrosion protection in different branches of industry. </t>
  </si>
  <si>
    <t xml:space="preserve">Engineering</t>
  </si>
  <si>
    <t xml:space="preserve">http://www.iso.org/iso/corrosion.pdf</t>
  </si>
  <si>
    <t xml:space="preserve">ISO Standards Handbook - Fasteners and screw threads</t>
  </si>
  <si>
    <t xml:space="preserve">Volume 1:Part 1: Terminology and nomenclature, and Part 2: General reference standards/ed.5</t>
  </si>
  <si>
    <t xml:space="preserve">nomenclature, standards, terminology</t>
  </si>
  <si>
    <t xml:space="preserve"> 3 parts in 2 volumes. This handbook gathers together more than 150 International Standards relating to fasteners and screw threads. Standards for terminology, nomenclature and other general reference standards, such as those for technical drawings for screw threads and threaded parts are included in volume 1. The second volume contains product standards for fasteners such as bolts, screws, nuts, washers, pins and rivets. </t>
  </si>
  <si>
    <t xml:space="preserve">http://www.iso.org/iso/Fasteners1.pdf</t>
  </si>
  <si>
    <t xml:space="preserve">ISBN:n/a Volume 2:Part 3: Product standards/ ed.5</t>
  </si>
  <si>
    <t xml:space="preserve">construction, international standards, fasteners, screw threads</t>
  </si>
  <si>
    <t xml:space="preserve">http://www.iso.org/iso/Fasteners2.pdf</t>
  </si>
  <si>
    <t xml:space="preserve">ISO Standards Handbook - Fasteners and screw threads (Volumes 1 &amp; 2)</t>
  </si>
  <si>
    <t xml:space="preserve">ISBN:92-67-10346-6</t>
  </si>
  <si>
    <t xml:space="preserve">construction, international standards, fasteners, screw threads, nomenclature, standards terminology</t>
  </si>
  <si>
    <t xml:space="preserve"> 3 parts in 2 volumes. This CD-ROM gathers together more than 150 International Standards relating to fasteners and screw threads. Standards for terminology, nomenclature and other general reference standards, such as those for technical drawings for screw threads and threaded parts are included in volume 1. The second volume contains product standards for fasteners such as bolts, screws, nuts, washers, pins and rivets. </t>
  </si>
  <si>
    <t xml:space="preserve">ISO Standards Handbook - Limits, fits and surface properties</t>
  </si>
  <si>
    <t xml:space="preserve">ISBN 92-67-10288-5</t>
  </si>
  <si>
    <t xml:space="preserve">Limits, fits and surface properties, geometrical, product specifications, tolerances</t>
  </si>
  <si>
    <t xml:space="preserve">This handbook contains a comprehensive collection of ISO standards for: general limits and fits; limits and fits for screw threads; limits and fits for gears and involute splines; properties of surfaces. Standards on relevant terminology complete the collection. </t>
  </si>
  <si>
    <t xml:space="preserve">http://www.iso.org/iso/limits.pdf</t>
  </si>
  <si>
    <t xml:space="preserve">ISBN 92-67-10293-1</t>
  </si>
  <si>
    <t xml:space="preserve">This CD-ROM contains a comprehensive collection of ISO standards for: general limits and fits; limits and fits for screw threads; limits and fits for gears and involute splines; properties of surfaces. Standards on relevant terminology complete the collection. </t>
  </si>
  <si>
    <t xml:space="preserve">ISO Standards Handbook - Mechanical vibration and shock</t>
  </si>
  <si>
    <t xml:space="preserve">Volume 1/610 pages/ISBN 92-67-10219-2 &amp; ISBN 92-67-20219-7</t>
  </si>
  <si>
    <t xml:space="preserve">mechanical engineering, vibration, shock, measurements, equipment</t>
  </si>
  <si>
    <t xml:space="preserve">A comprehensive compilation of the ISO standards covering this important area of Newtonian-science-based technology - Mechanical vibration and shock. The two volumes encompass both the basic standards developed within the subject field, including many new to this edition, and those ISO standards which deal with vibration measurement of specific machines, equipment and structures. </t>
  </si>
  <si>
    <t xml:space="preserve">http://www.iso.org/iso/mechanical1_1995-en.pdf</t>
  </si>
  <si>
    <t xml:space="preserve">Volume 2/394 pages/ISBN 92-67-10219-2 &amp; ISBN 92-67-20219-7</t>
  </si>
  <si>
    <t xml:space="preserve">Volume 2:Human exposure to vibration and shock; vibration in relation to vehicles, specific equipment and machines, buildings </t>
  </si>
  <si>
    <t xml:space="preserve">http://www.iso.org/iso/mechanical2_1995-en.pdf</t>
  </si>
  <si>
    <t xml:space="preserve">ISO Standards Handbook - Paints and varnishes Volume I</t>
  </si>
  <si>
    <t xml:space="preserve">ISBN 92-67-10354-7/3rd. Ed./672 pages</t>
  </si>
  <si>
    <t xml:space="preserve">paints, varnishing, plastics, density determination, tests &amp; methods</t>
  </si>
  <si>
    <t xml:space="preserve">A collection of more than 280 ISO International Standards covering the best methods for performance of paints and varnishes, as well as for the main groups of raw materials used in their manufacture. Standards for terminology and preparation and protection of steel substrates. Bound into four volumes. </t>
  </si>
  <si>
    <t xml:space="preserve">http://www.iso.org/iso/paints1.pdf</t>
  </si>
  <si>
    <t xml:space="preserve">ISO Standards Handbook - Paints and varnishes Volume II</t>
  </si>
  <si>
    <t xml:space="preserve">ISBN 92-67-10355-5/3rd. Ed./660 pages</t>
  </si>
  <si>
    <t xml:space="preserve">paints, varnishing, general test methods, colorimetry</t>
  </si>
  <si>
    <t xml:space="preserve">http://www.iso.org/iso/paints2.pdf</t>
  </si>
  <si>
    <t xml:space="preserve">ISO Standards Handbook - Paints and varnishes Volume III</t>
  </si>
  <si>
    <t xml:space="preserve">ISBN 92-67-10356-3/3rd. Ed./972 pages</t>
  </si>
  <si>
    <t xml:space="preserve">paints, varnishing, raw materials, pigments and extenders, specifications, test methods</t>
  </si>
  <si>
    <t xml:space="preserve">http://www.iso.org/iso/paints3.pdf</t>
  </si>
  <si>
    <t xml:space="preserve">ISO Standards Handbook - Paints and varnishes Volume IV</t>
  </si>
  <si>
    <t xml:space="preserve">ISBN 92-67-10357-1/3rd. Ed./722 pages</t>
  </si>
  <si>
    <t xml:space="preserve">paints, varnishing, Preparation, protection, steel, substrates </t>
  </si>
  <si>
    <t xml:space="preserve">http://www.iso.org/iso/paints4.pdf</t>
  </si>
  <si>
    <t xml:space="preserve">ISO Standards Handbook - Statistical methods for quality control</t>
  </si>
  <si>
    <t xml:space="preserve">Volume I/5th ed./ISBN 92-67-10320-2</t>
  </si>
  <si>
    <t xml:space="preserve">Statistical methods in general; Terminology and symbols; Acceptance sampling </t>
  </si>
  <si>
    <t xml:space="preserve">Statistical processing and interpretation of test and inspection results. Includes the two basic tools used in sampling throughout the world - sampling by attributes and by variables - several standards relating to the use of data which are averaged. Also includes standards on the precision of test methods, vocabulary, process control charts, etc. </t>
  </si>
  <si>
    <t xml:space="preserve">http://www.iso.org/iso/statistics1.pdf</t>
  </si>
  <si>
    <t xml:space="preserve">Metrology, standardization and conformity assessment - Building an infrastructure for sustainable development</t>
  </si>
  <si>
    <t xml:space="preserve">document</t>
  </si>
  <si>
    <t xml:space="preserve">IISBN92-67-10416-0 ISBN92-67-20416-9</t>
  </si>
  <si>
    <t xml:space="preserve">metrology, conformity assessments, standardization, engineering, construction, health, environment, infrastructure</t>
  </si>
  <si>
    <t xml:space="preserve">A four page introduction that shows how metrology, standardization and conformity assessment are the three pillars of knowledge for developing a technical infrastructure, and there by enabling sustainable development and full participation in international trade and how they are linked together. </t>
  </si>
  <si>
    <t xml:space="preserve">The role of reference materials. Achieving quality in analytical chemistry</t>
  </si>
  <si>
    <t xml:space="preserve">ISBN92-67-10311-3</t>
  </si>
  <si>
    <t xml:space="preserve">This document deals with the application of reference materials and is written for those involved in the daily practice of analytical chemistry. </t>
  </si>
  <si>
    <t xml:space="preserve">ISO Consumer Policy Committee ISO Central Secretariat</t>
  </si>
  <si>
    <t xml:space="preserve">COPOLCO Working Group "Consumer Protection in the Global Market" Desirability and Feasibility of ISO E-Commerce Consumer Standards: A Preliminary Report</t>
  </si>
  <si>
    <t xml:space="preserve">25 pages</t>
  </si>
  <si>
    <t xml:space="preserve">COPOLO, feasibility, e-commerce, dispute resolutions, consumer standards, benefits</t>
  </si>
  <si>
    <t xml:space="preserve">http://www.isacc.ca/isacc/_doc/Joint%20Open%20Forum%20-%202001/gmp.pdf</t>
  </si>
  <si>
    <t xml:space="preserve">ISO Focus</t>
  </si>
  <si>
    <t xml:space="preserve">since ?</t>
  </si>
  <si>
    <t xml:space="preserve">standards news</t>
  </si>
  <si>
    <t xml:space="preserve">Intel CEO on the need for International Standards", </t>
  </si>
  <si>
    <t xml:space="preserve">Intel, standards, need, adoption, globalization, international ISO standards</t>
  </si>
  <si>
    <t xml:space="preserve">free/commercial</t>
  </si>
  <si>
    <t xml:space="preserve">http://www.iso.org/iso/pressrelease.htm?refid=Ref950</t>
  </si>
  <si>
    <t xml:space="preserve">ISO Secretariat</t>
  </si>
  <si>
    <t xml:space="preserve">Environmental labels and declarations-General principles,ISO/DIS 14020. </t>
  </si>
  <si>
    <t xml:space="preserve">ISO/TMB</t>
  </si>
  <si>
    <t xml:space="preserve">ISO/IEC Guide 2:2004, Standardization and related activities - General vocabulary</t>
  </si>
  <si>
    <t xml:space="preserve">ANSI (distribution)</t>
  </si>
  <si>
    <t xml:space="preserve">ASIN: B000XYT5KE/76 pages </t>
  </si>
  <si>
    <t xml:space="preserve">ISO/IEC Guide 2:2004 provides general terms and definitions concerning standardization and related activities. It is intended to contribute fundamentally towards mutual understanding amongst the members of ISO and IEC and the various governmental and non-governmental agencies involved in standardization at international, regional and national levels. It is intended also to provide a suitable source for teaching and for reference, briefly covering basic theoretical and practical principles of standardization, certification and laboratory accreditation.It is not the aim of ISO/IEC Guide 2:2004 to duplicate definitions of terms adequately defined for general purposes in other authoritative international vocabularies.NOTE 1 From this point of view, particular attention is drawn to the International vocabulary of basic and general terms in metrology (VIM) jointly prepared by ISO, IEC, BIPM, IFCC, IUPAC, IUPAP and OIML, and published in 1993 (second edition).NOTE 2 In addition to the terms given in the official languages of ISO and IEC (English, French and Russian), equivalent terms provided by the relevant member bodies are given in the following languages:German (de); Spanish (es); Italian (it); Dutch (nl); Swedish (sv). </t>
  </si>
  <si>
    <t xml:space="preserve">Iterrante, C. G.</t>
  </si>
  <si>
    <t xml:space="preserve">Standardization of Technical Terminology: Principles and Practices. </t>
  </si>
  <si>
    <t xml:space="preserve">ASIN: B000M4MPHK </t>
  </si>
  <si>
    <t xml:space="preserve">ITU</t>
  </si>
  <si>
    <t xml:space="preserve">World Telecommunication Standardization Assembly (WTSA) - (The Yellow Book): Book 1</t>
  </si>
  <si>
    <t xml:space="preserve">(The Yellow Book): Book 1</t>
  </si>
  <si>
    <t xml:space="preserve">Book 1 contains Resolutions (Rules of Procedure of ITU-T; Study Group responsibility and mandates; publication of ITU-T Recommendations and WTSA proceedings, etc.), ITU-T Series A Recommendations (Organization of the work of ITU-T), Study Groups and other groups, and the list of questions for the Study Period 2005-2008 as approved by WTSA-2004.</t>
  </si>
  <si>
    <t xml:space="preserve">http://www.itu.int/publ/T-REG-LIV.1-2004/en</t>
  </si>
  <si>
    <t xml:space="preserve">Jaafar, Aziz and McLeay, Stuart</t>
  </si>
  <si>
    <t xml:space="preserve">Country Effects and Sector Effects on the Harmonization of Accounting Policy Choice</t>
  </si>
  <si>
    <t xml:space="preserve">Volume 43 Issue 2 Page 156-189</t>
  </si>
  <si>
    <t xml:space="preserve">international standards, accounting, harmonization, depreciation</t>
  </si>
  <si>
    <t xml:space="preserve">This study assesses the extent of accounting harmony in Europe prior to the recent switch to IFRS, by presuming that accounting is harmonized when ‘all firms operating in similar circumstances adopt the same accounting treatment for similar transactions regardless of their domicile’. The policies studied concern inventory, depreciation and goodwill, and the odds of using alternative accounting methods are predicted by logistic regression. The empirical results suggest that, while international exposure and firm size are significant factors, country effects are considerably greater than sector effects, which is inconsistent with harmonized accounting.</t>
  </si>
  <si>
    <t xml:space="preserve">Jaeckel, Jeffrey &amp; Smith, W. Stephen </t>
  </si>
  <si>
    <t xml:space="preserve">President Bush Signs New Law Affording Certain Antitrust Protections to Standards Development Organizations." </t>
  </si>
  <si>
    <t xml:space="preserve">Mondaq - Antitrust Competition</t>
  </si>
  <si>
    <t xml:space="preserve">July 2 2004</t>
  </si>
  <si>
    <t xml:space="preserve">internet article</t>
  </si>
  <si>
    <t xml:space="preserve">development organizations, standards, protection, SDOs, antitrust</t>
  </si>
  <si>
    <t xml:space="preserve">On June 22, 2004, President Bush signed into law H.R. 1086, which includes the Standards Development Organization Advancement Act of 2004 ("the Act"). The Act amends the existing National Cooperative Research and Production Act of 1993 ("the NCRPA") to extend the NCRPA protections to standards development organizations ("SDOs"). The Act applies only to SDOs ? it expressly does not limit or otherwise affect the potential antitrust liability of the parties participating in a standard-setting organization.</t>
  </si>
  <si>
    <t xml:space="preserve">http://www.mondaq.com/article.asp?articleid=27047&amp;searchresults=1</t>
  </si>
  <si>
    <t xml:space="preserve">Jaffe, Adam B. Peterson, Seven R, Portney, Paul R. and Stavins, Robert N.</t>
  </si>
  <si>
    <t xml:space="preserve">Environmental Regulations and the Competitiveness of U.S. Manufacturing</t>
  </si>
  <si>
    <t xml:space="preserve">Journal of Economic Literature</t>
  </si>
  <si>
    <t xml:space="preserve">Issue 33/132-63</t>
  </si>
  <si>
    <t xml:space="preserve">environment, manufacturing</t>
  </si>
  <si>
    <t xml:space="preserve">Jain, Subhash C.. </t>
  </si>
  <si>
    <t xml:space="preserve">Standardization of International Marketing Strategy: Some Research Hypotheses. </t>
  </si>
  <si>
    <t xml:space="preserve">Journal of Marketing</t>
  </si>
  <si>
    <t xml:space="preserve"> Jan89</t>
  </si>
  <si>
    <t xml:space="preserve">Vol. 53 Issue 1, p70-79, 10p</t>
  </si>
  <si>
    <t xml:space="preserve">marketing</t>
  </si>
  <si>
    <t xml:space="preserve">Jakobs, Kai</t>
  </si>
  <si>
    <t xml:space="preserve">Information Technology Standards and Standardization: A Global Perspective</t>
  </si>
  <si>
    <t xml:space="preserve">IGI Global</t>
  </si>
  <si>
    <t xml:space="preserve">Conference Report</t>
  </si>
  <si>
    <t xml:space="preserve">ISBN-10: 1878289705 / 264 pages</t>
  </si>
  <si>
    <t xml:space="preserve">research, standards, standardization, IT, computer, solutions, problems</t>
  </si>
  <si>
    <t xml:space="preserve">Standards and Standardization: A Global Perspective paints as full a picture as possible of the varied and diverse aspects surrounding standards and standardization. This book will serve as a foundation for research, discussion and practice as it addresses trends, problems and solutions for and by numerous disciplines, such as economics, social sciences, management studies, politics, computer science and particularly, users. </t>
  </si>
  <si>
    <t xml:space="preserve">IT/all</t>
  </si>
  <si>
    <t xml:space="preserve">Standardization Essentials: Principles and Practice (Book). </t>
  </si>
  <si>
    <t xml:space="preserve">Journal of the Operational Research Society</t>
  </si>
  <si>
    <t xml:space="preserve">Vol. 55 Issue 1, p98-99, 2p</t>
  </si>
  <si>
    <t xml:space="preserve">Standardization Research in Information Technology: New Perspectives </t>
  </si>
  <si>
    <t xml:space="preserve">IGI Global </t>
  </si>
  <si>
    <t xml:space="preserve">ISBN-10: 1599045613 / 300 pages</t>
  </si>
  <si>
    <t xml:space="preserve">Amasses cutting-edge research on the application of standards in the market, covering topics such as corporate standardization, linguistic qualities of international standards, the role of individuals in standardization, and the development, use, application, and influence of information technology in standardization techniques. </t>
  </si>
  <si>
    <t xml:space="preserve">Jakobs, Kai Techn. U. of Aachen, Germany 
(Editor in Chief)</t>
  </si>
  <si>
    <t xml:space="preserve">JISTR (International Journal of IT Standards and
Standardization Research)</t>
  </si>
  <si>
    <t xml:space="preserve">Idea Group Publishing</t>
  </si>
  <si>
    <t xml:space="preserve">Since Nov 2002, Semi Annual Basis</t>
  </si>
  <si>
    <t xml:space="preserve">Periodical</t>
  </si>
  <si>
    <t xml:space="preserve">Standards Periodical</t>
  </si>
  <si>
    <t xml:space="preserve">This new journal sets out to advance knowledge of, and insights into, all aspects relating to IT standards and standardisation, by providing a 'one-stop-shop' publication and information outlet for the extremely heterogeneous community of standards researchers</t>
  </si>
  <si>
    <t xml:space="preserve">Sector(IT)</t>
  </si>
  <si>
    <t xml:space="preserve">Commercial (journal)</t>
  </si>
  <si>
    <t xml:space="preserve">http://nets.rwth-aachen.de/~jakobs/standards_journal/journal_home.html</t>
  </si>
  <si>
    <t xml:space="preserve">James, Canute</t>
  </si>
  <si>
    <t xml:space="preserve">Islands Wooed in Battle for Whale Sanctuary</t>
  </si>
  <si>
    <t xml:space="preserve">James, Clive</t>
  </si>
  <si>
    <t xml:space="preserve">Global Status of Commercialized Transgenic Crops:  2003</t>
  </si>
  <si>
    <t xml:space="preserve">ISAA BRIEFS, International Service for the Acquisition of Agri-Biotech Applications </t>
  </si>
  <si>
    <t xml:space="preserve">Phillipines/USA</t>
  </si>
  <si>
    <t xml:space="preserve">No. 30</t>
  </si>
  <si>
    <t xml:space="preserve">Transgenic Crops Worldwide:  Current Situation and Future Outlook in Agricultural Biotechnology in Developing Countries </t>
  </si>
  <si>
    <t xml:space="preserve">ed. Qaim, Krattiger and von Braun, 16-18/ 131 pages/  ISBN 1-892456-27-3 </t>
  </si>
  <si>
    <t xml:space="preserve">Jew, Jonathan</t>
  </si>
  <si>
    <t xml:space="preserve">Structured cabling standards for data centers. </t>
  </si>
  <si>
    <t xml:space="preserve">Lightwave</t>
  </si>
  <si>
    <t xml:space="preserve">Vol. 23 Issue 9, p18-18, 1/4p</t>
  </si>
  <si>
    <t xml:space="preserve">http://lw.pennnet.com/home.cfm</t>
  </si>
  <si>
    <t xml:space="preserve">Jiao, Jianxin; Tseng, Mitchell M</t>
  </si>
  <si>
    <t xml:space="preserve">Understanding product family for mass customization by developing commonality indices</t>
  </si>
  <si>
    <t xml:space="preserve">Journal of Engineering Design</t>
  </si>
  <si>
    <t xml:space="preserve">ISSN:0954-4828/Vol. 11 Issue 3, p225-243, 19p</t>
  </si>
  <si>
    <t xml:space="preserve">industrial design, standardization, engineering, commodity, measurements, economy of scale</t>
  </si>
  <si>
    <t xml:space="preserve">While the rationale of developing the product family as a means to achieve economy of scale and standardization of production has been well recognized in both industry and academia, the fundamental concern regarding developing the product family lies in the fact that a company must optimize the internal complexity and external variety. With this view, this paper recognizes the necessity to understand the product family through developing commonality measurements. The goal of the paper is to present design and process engineers with insight into product family design and its manufacturability. In this paper, two sources of commonality are identified: the component part commonality and the process commonality. The formulation of the component part commonality is based on the mindset of counting the average applications per component part and takes into account product volume, quantity per operation, and the price/cost of the component part. The process commonality index incorporates such concerns as process flexibility, lot sizing, and scheduling sequencing into one analytical measurement. The effects of these two commonality indices on product family design are examined in response to changes in their parameters. Accordingly, the managerial implications are derived. In order to facilitate the understanding of the product family, the feasibility of evaluating the product family by relating commonality indices to the system's performance is discussed</t>
  </si>
  <si>
    <t xml:space="preserve">Jinman Kim, David Dagan Feng, Tom Weidong Cai, Stefan Eberl </t>
  </si>
  <si>
    <t xml:space="preserve">A solution to the distribution and standardization of multimedia medical data in E-Health  </t>
  </si>
  <si>
    <t xml:space="preserve">Australian Computer Society, Inc.</t>
  </si>
  <si>
    <t xml:space="preserve">Volume 11</t>
  </si>
  <si>
    <t xml:space="preserve">Health management, E-health, distribution, electronic patient record (EPR) , IT</t>
  </si>
  <si>
    <t xml:space="preserve">Electronic Patient Record (EPR) is an area of research in E-Health that is progressing rapidly due to its demand and rapid growth of Information Technology used in the Health Management Organizations (HMO). Benefits of having EPR are the timely access of critical data, inclusion of multimedia, and the ease of availability and distribution, those making it more presentable, distributable, efficient and cost-effective. A number of studies, ranging from global standardization of EPR to the building of the infrastructure to support it are being implemented. Along this trend, this paper discusses the problem in medical data standards and distribution. The proposed solution is an application that can adapt to the data used in the HMO that has the ability to automatically generate distributable EPR from any medical data. </t>
  </si>
  <si>
    <t xml:space="preserve">John, Roy</t>
  </si>
  <si>
    <t xml:space="preserve">Going Green At Russia’s Zvyozdochka Shipyard</t>
  </si>
  <si>
    <t xml:space="preserve">CALIBRE Standards Council of Canada</t>
  </si>
  <si>
    <t xml:space="preserve">environmental standards, environmental management, ISO 14001, Russia, </t>
  </si>
  <si>
    <t xml:space="preserve">Johnsen Leuteritz, Krista; Leight, Walter</t>
  </si>
  <si>
    <t xml:space="preserve">Toward a National Standards Strategy</t>
  </si>
  <si>
    <t xml:space="preserve">Technology Administration NIST, Department of Commerce</t>
  </si>
  <si>
    <t xml:space="preserve">Feb. 1999</t>
  </si>
  <si>
    <t xml:space="preserve">#PB 99-129629/239 pages</t>
  </si>
  <si>
    <t xml:space="preserve">governance, policy, government, strategy, standards, conference</t>
  </si>
  <si>
    <t xml:space="preserve">This more complete report of the September 23, 1998 Summit Proceedings contains full texts, figures, and such background papers as were provided by the speakers; they are presented in the order shown on the agenda. Transcriptions of comments and questions from the floor and the ensuing panelist responses are interspersed appropriately.  Information about the speakers appears in Appendix A; the list of Conference attendees may be found in Appendix B; and a glossary of acronyms is provided in Appendix C. </t>
  </si>
  <si>
    <t xml:space="preserve">http://ts.nist.gov/Standards/upload/ir6290.pdf</t>
  </si>
  <si>
    <t xml:space="preserve">Johnsen, Krista</t>
  </si>
  <si>
    <t xml:space="preserve">Towards Strategic Management of Standards Activities at NIST (NISTIR 6292)  </t>
  </si>
  <si>
    <t xml:space="preserve">PB 99-127896/14 pages</t>
  </si>
  <si>
    <t xml:space="preserve">http://ts.nist.gov/Standards/upload/ir6292.pdf</t>
  </si>
  <si>
    <t xml:space="preserve">Johnsen, Krista; Pugh, Neville</t>
  </si>
  <si>
    <t xml:space="preserve">Guidelines for NIST Staff Participating in Voluntary Standards Developing Organizations' Activities (NISTIR 6778)</t>
  </si>
  <si>
    <t xml:space="preserve">PB 2002-106711/45 pages</t>
  </si>
  <si>
    <t xml:space="preserve">Standards have been an integral part of the mission of the National Institute of Standards and Technology (NIST)1 since its establishment (as the National Bureau of Standards) in the early 1900’s. As part of its mission, NIST works with two types of standards, fundamental measurement standards, or physical standards, such as those for mass, length and time; and documentary, or normative, standards that specify characteristics of products, processes and testing2. These Guidelines deal only with the latter and provide a brief overview of the U.S. documentary standards process, followed by detailed guidance for NIST staff on their participation in the process, and concluding with appendices addressing specific issues of interest.</t>
  </si>
  <si>
    <t xml:space="preserve">Johnson Philip C.</t>
  </si>
  <si>
    <t xml:space="preserve">A Tribute to Architectural Graphic Standards</t>
  </si>
  <si>
    <t xml:space="preserve">Architectural Graphic Standards</t>
  </si>
  <si>
    <t xml:space="preserve">10th ed.</t>
  </si>
  <si>
    <t xml:space="preserve">Johnson, Jeff</t>
  </si>
  <si>
    <t xml:space="preserve">Web Bloopers: 60 Common Web Design Mistakes and How to Avoid Them</t>
  </si>
  <si>
    <t xml:space="preserve">Morgan Kaufman Publishers</t>
  </si>
  <si>
    <t xml:space="preserve">Johnston, A. Iain</t>
  </si>
  <si>
    <t xml:space="preserve">The Social Effects of International Institutions on Domestic (Foreign Policy) Actors </t>
  </si>
  <si>
    <t xml:space="preserve">ed. Locating the Proper Authorities by Daniel Drezner</t>
  </si>
  <si>
    <t xml:space="preserve">Foreign policy, governance, international institutions</t>
  </si>
  <si>
    <t xml:space="preserve">Jone, Philip and Hudson, John</t>
  </si>
  <si>
    <t xml:space="preserve">Standardization and the Costs of Assessing Quality</t>
  </si>
  <si>
    <t xml:space="preserve">European Journal of Political Economy</t>
  </si>
  <si>
    <t xml:space="preserve">North-Holland</t>
  </si>
  <si>
    <t xml:space="preserve">Vol. 12/355-361</t>
  </si>
  <si>
    <t xml:space="preserve">Jones, Ed</t>
  </si>
  <si>
    <t xml:space="preserve">The Exchange of Serials Subscription Information</t>
  </si>
  <si>
    <t xml:space="preserve">National Information Standards Organization (NISO) Press</t>
  </si>
  <si>
    <t xml:space="preserve">This 2002 study was undertaken: (1) to identify current and potential applications in which serials subscription data are exchanged, (2) to identify the formats currently in use for such exchange, and (3) to ascertain the perceived utility of standards to support such exchange, including standard identifiers for subscribers and services. A large number of interested individuals and organizations were contacted in the effort to accomplish these tasks. Current and potential applications were identified and described in some detail. </t>
  </si>
  <si>
    <t xml:space="preserve">Jordan, Judith</t>
  </si>
  <si>
    <t xml:space="preserve">Product Standards, Innovation and Regulation</t>
  </si>
  <si>
    <t xml:space="preserve">Technology Analysis &amp; Strategic Management</t>
  </si>
  <si>
    <t xml:space="preserve">Vol. 6 Issue 3, p341, 14p</t>
  </si>
  <si>
    <t xml:space="preserve">policy, regulatory activities, international , governance </t>
  </si>
  <si>
    <t xml:space="preserve">Examines international public policy issues associated with product standardization. Effects of laissez faire markets on level of product compatibility and product standardization; Concept of product compatibility; Regulation of public goods.</t>
  </si>
  <si>
    <t xml:space="preserve">Journal of Economic Literature;</t>
  </si>
  <si>
    <t xml:space="preserve">Standards, conformity assessment, and trade: Into the 21st century.</t>
  </si>
  <si>
    <t xml:space="preserve">Jun2 1996</t>
  </si>
  <si>
    <t xml:space="preserve">Book Review</t>
  </si>
  <si>
    <t xml:space="preserve">ISSN:0022-0515/Vol. 34 Issue 2, p884-885, 2p</t>
  </si>
  <si>
    <t xml:space="preserve">Marketing Standardization by the United States-based Firms in South America and Western Europe: A Comparative Study. </t>
  </si>
  <si>
    <t xml:space="preserve">ISSN:0047-2506/Vol. 21 Issue 2, p352-353, 2p</t>
  </si>
  <si>
    <t xml:space="preserve">South America, international business, corporations, standardization</t>
  </si>
  <si>
    <t xml:space="preserve">The article presents an abstract of a research entitled Marketing Standardization by the United States-based Firms in South American and Western Europe: A Comparative Study, by Surjit Singh Chhabra. The research also examined the relationship between marketing standardization and the characteristics of multinational corporations (MNC) such as age of the MNC/product, size of the MNC/foreign operations of the MNC, organization of the international operations, product diversification and others. Another objective was to enumerate the reasons for marketing adaptations, if any. The results showed that the U.S. multinational corporations standardize their product and distribution elements significantly more than their promotion and pricing elements. Industrial goods marketers tend to standardize product and promotion more than the consumer goods marketers. No significant differences are found in the degree of marketing standardization in the two regions studied. As regards regional marketing standardization, the data show that the U.S. multinational corporations tend to regionally standardize their marketing mix elements.</t>
  </si>
  <si>
    <t xml:space="preserve">Jungmittage, Andres, Blind, Knut and Grupp, H.</t>
  </si>
  <si>
    <t xml:space="preserve">Innovation, Standardisation and the Long-Term Production Function:  A Cointegration Analysis for Germany 1960-1996</t>
  </si>
  <si>
    <t xml:space="preserve">Zeitschrift fur Wirstschafts- und Sozialwissenschaften</t>
  </si>
  <si>
    <t xml:space="preserve">Issue 119/205-222</t>
  </si>
  <si>
    <t xml:space="preserve">Kai Jakobs</t>
  </si>
  <si>
    <t xml:space="preserve">Advanced Topics in Information Technology Standards and Standardization Research</t>
  </si>
  <si>
    <t xml:space="preserve">Oct. 2005</t>
  </si>
  <si>
    <t xml:space="preserve">e-book</t>
  </si>
  <si>
    <t xml:space="preserve">ISBN:  1-59140-940-3/348 pages  </t>
  </si>
  <si>
    <t xml:space="preserve">Information technology, research, standardization, standards</t>
  </si>
  <si>
    <t xml:space="preserve">Information Technology Standards and Standardization:  A Global Perspective</t>
  </si>
  <si>
    <t xml:space="preserve">Standardization Research in Information Technology: New Perspectives</t>
  </si>
  <si>
    <t xml:space="preserve">ISBN:  1-59904-563-X  </t>
  </si>
  <si>
    <t xml:space="preserve">COMPUTERS / Information Technology, engineering, industrial information, standardization</t>
  </si>
  <si>
    <t xml:space="preserve">This book amasses cutting-edge research on the application of standards in the market, covering topics such as corporate standardization, linguistic qualities of international standards, the role of individuals in standardization, and the development, use, application, and influence of information technology in standardization techniques"--</t>
  </si>
  <si>
    <t xml:space="preserve">Kang, Ey Goo and 4 co-authors</t>
  </si>
  <si>
    <t xml:space="preserve">Global Standards Strategy</t>
  </si>
  <si>
    <t xml:space="preserve">Far East University Press</t>
  </si>
  <si>
    <t xml:space="preserve">Karatsu, O. </t>
  </si>
  <si>
    <t xml:space="preserve">VLSI design language standardization effort in Japan</t>
  </si>
  <si>
    <t xml:space="preserve">ACM</t>
  </si>
  <si>
    <t xml:space="preserve">ISBN:0-89791-310-8 / Pages: 50 - 55   </t>
  </si>
  <si>
    <r>
      <rPr>
        <sz val="8"/>
        <rFont val="Arial"/>
        <family val="2"/>
      </rPr>
      <t xml:space="preserve">Karen S. Hollweg and David Hill, </t>
    </r>
    <r>
      <rPr>
        <i val="true"/>
        <sz val="8"/>
        <rFont val="Arial"/>
        <family val="2"/>
      </rPr>
      <t xml:space="preserve">Editors</t>
    </r>
  </si>
  <si>
    <t xml:space="preserve">What Is the Influence of the National Science Education Standards?: Reviewing the Evidence, A Workshop Summary</t>
  </si>
  <si>
    <r>
      <rPr>
        <sz val="8"/>
        <rFont val="Arial"/>
        <family val="2"/>
      </rPr>
      <t xml:space="preserve">Steering Committee on Taking Stock of the </t>
    </r>
    <r>
      <rPr>
        <i val="true"/>
        <sz val="8"/>
        <rFont val="Arial"/>
        <family val="2"/>
      </rPr>
      <t xml:space="preserve">National Science Education Standards</t>
    </r>
    <r>
      <rPr>
        <sz val="8"/>
        <rFont val="Arial"/>
        <family val="2"/>
      </rPr>
      <t xml:space="preserve">: The Research, Committee on Science Education K-12, National Research Council</t>
    </r>
  </si>
  <si>
    <t xml:space="preserve">ISBN-10: 0-309-09007-5/50pages</t>
  </si>
  <si>
    <t xml:space="preserve">The purpose of this independent review is to provide candid and critical comments that will assist the institution in making its published report as sound as possible and to ensure that the report meets institutional standards for objectivity, evidence, and responsiveness to the study charge. The review comments and draft manuscript remain confidential to protect the integrity of the deliberative process.</t>
  </si>
  <si>
    <t xml:space="preserve">http://www.nap.edu/catalog.php?record_id=10618#toc</t>
  </si>
  <si>
    <t xml:space="preserve">Karl, Peter</t>
  </si>
  <si>
    <t xml:space="preserve">PETER KARL</t>
  </si>
  <si>
    <t xml:space="preserve">H&amp;HN: Hospitals &amp; Health Networks</t>
  </si>
  <si>
    <t xml:space="preserve"> Apr2005</t>
  </si>
  <si>
    <t xml:space="preserve">ISSN:1068-8838/Vol. 79 Issue 4, p26-26, 1/4p</t>
  </si>
  <si>
    <t xml:space="preserve">hospitals, standardization, healthcare, patients, instrument set, medical supplies, benefits</t>
  </si>
  <si>
    <t xml:space="preserve">Presents the views of Eastern Connecticut Health Network president and CEO Peter Karl on dealing with orthopedic surgeons who oppose the hospital's policy on standardized purchasing of medical supplies. Cost benefits of the standardization of hospital equipment and supplies; Suggested measures to be taken by hospitals to implement standardization.</t>
  </si>
  <si>
    <t xml:space="preserve">Katsikeas, Constantine S.; Samiee, Saeed; Theodosiou, Marios</t>
  </si>
  <si>
    <t xml:space="preserve">Strategy fit and performance consequences of international marketing standardization.</t>
  </si>
  <si>
    <t xml:space="preserve">Strategic Management Journal</t>
  </si>
  <si>
    <t xml:space="preserve">Sept. 2006</t>
  </si>
  <si>
    <t xml:space="preserve">Vol. 27 Issue 9, p867-890, 24p</t>
  </si>
  <si>
    <t xml:space="preserve">A Technology Infrastructure for Standards Consortia - Applying Best Practices</t>
  </si>
  <si>
    <t xml:space="preserve">consortia, legal structure, infrastructure, policies, best practices, corporate governance, collaboration, disclosures, compliance &amp; certification</t>
  </si>
  <si>
    <t xml:space="preserve">This is a KAVI authored white paper on putting policy into daily practice, achieving high operational performance levels, and responsibly governing a standards consortium.</t>
  </si>
  <si>
    <t xml:space="preserve">Keck, Margaret and Sikkink, Kathryn</t>
  </si>
  <si>
    <t xml:space="preserve">Activists beyond Borders</t>
  </si>
  <si>
    <t xml:space="preserve">Keeley, James</t>
  </si>
  <si>
    <t xml:space="preserve">Toward a Foucauldian Analysis of International Regimes</t>
  </si>
  <si>
    <t xml:space="preserve">Winter 1990</t>
  </si>
  <si>
    <t xml:space="preserve">Issue 44/83-105</t>
  </si>
  <si>
    <t xml:space="preserve">Kelly, Brian; Sloan, Brian, Phipps, Lawrie, Petrie, Helen, Hamilton, Frase</t>
  </si>
  <si>
    <t xml:space="preserve">Forcing standardization or accommodating diversity?: a framework for applying the WCAG in the real world </t>
  </si>
  <si>
    <t xml:space="preserve">Association of Computing Machinery (ACM)</t>
  </si>
  <si>
    <t xml:space="preserve">ISBN:1-59593-219-4/Pages: 46 - 54 </t>
  </si>
  <si>
    <t xml:space="preserve">homogeneity, standardization, effective accessibility policy, WAI, WCAG, guidelines, methodologies, web accessibility </t>
  </si>
  <si>
    <t xml:space="preserve">Since 1999 the W3C's Web Content Accessibility Guidelines (WCAG) have provided a solid basis for implementation of accessible Web design. However it is argued that in the context of evaluation and policymaking, inappropriate reference to the WCAG may lead to serious practical difficulties in implementation and monitoring of an effective accessibility policy. There is a pressing need for a framework that guides appropriate application of the WCAG in a holistic way, taking into account the diversity -- or homogeneity -- of factors such as context of use, audience and audience capability, and access environment. In particular, the current promotion of W3C technologies at the expense of widely used and accessible proprietary technologies may be problematic, as is the apparent reliance of the WCAG on compliant browsing technology.In this paper, a holistic application of the WCAG is proposed by the authors, whereby the context of the Web resource in question and other factors surrounding its use are used to shape an approach to accessible design. Its potential application in a real world environment is discussed. </t>
  </si>
  <si>
    <t xml:space="preserve">Kelly, W. E.</t>
  </si>
  <si>
    <t xml:space="preserve"> A Global Network for Standards Education and Research,</t>
  </si>
  <si>
    <t xml:space="preserve">6th WFEO World Congress on Engineering Education, Nashville, TN</t>
  </si>
  <si>
    <t xml:space="preserve">(Power Point presentation - 7 slides)</t>
  </si>
  <si>
    <t xml:space="preserve">education, training, Catholic University, standardization, professional societies, standards organizations, Engineering</t>
  </si>
  <si>
    <t xml:space="preserve">http://faculty.cua.edu/kellyw/CenterPublications/WFEOGlobaStandardsEducationResearchNetwork.ppt</t>
  </si>
  <si>
    <t xml:space="preserve"> E-Learning: Learning at your own pace in your own space</t>
  </si>
  <si>
    <t xml:space="preserve">The Second ISO Networking Conference, Ottawa, Canada</t>
  </si>
  <si>
    <t xml:space="preserve">http://www.iso.org/iso/en/commcentre/presentations/wkshps-seminars/isonetworking/2003/isonet03Kelly.pdf</t>
  </si>
  <si>
    <t xml:space="preserve"> International Engineering Standards in Design and Practice,</t>
  </si>
  <si>
    <t xml:space="preserve">ASEE Regional Meeting, Manhattan College, New York</t>
  </si>
  <si>
    <t xml:space="preserve">international standardization, impact, engineering, EU standards, US standards</t>
  </si>
  <si>
    <t xml:space="preserve">The ABET Criteria for Accrediting Engineering  Programs require students to use engineering standards in the major design experience. Although there is not complete agreement on what an international standard is, they will increasingly affect engineering design in all areas of engineering. In addition to using international standards in design, as part of their preparation for professional practice, it is desirable that graduates understand how international standards are developed.  In this way, they will be better prepared to participate in standards development processes helping to ensure international standards encode best engineering practice.   This need is recognized in the US National Standards Strategy which calls for increased efforts to educate future leaders in engineering, business and public policy on the value and importance of standards.</t>
  </si>
  <si>
    <t xml:space="preserve">http://faculty.cua.edu/kellyw/CenterPublications/ASEEMidAtlanticWEKellyfinal.doc</t>
  </si>
  <si>
    <t xml:space="preserve"> Resolving Standards Conflicts Key to U.S. - Europe Foreign Trade</t>
  </si>
  <si>
    <t xml:space="preserve">Legal Backgrounder/Washington Legal Foundation</t>
  </si>
  <si>
    <t xml:space="preserve">September, 2003</t>
  </si>
  <si>
    <t xml:space="preserve">Vol. 18, No. 36/4 pages</t>
  </si>
  <si>
    <t xml:space="preserve">http://www.wlf.org/upload/9-5-03kelly.pdf</t>
  </si>
  <si>
    <t xml:space="preserve">Best Assessment Practice, ASEE Middle Atlantic Section Conference</t>
  </si>
  <si>
    <t xml:space="preserve">http://faculty.cua.edu/kellyw/CenterPublications/BestAssessPractASEESpr2005_2_2_2005.pdf</t>
  </si>
  <si>
    <t xml:space="preserve">Engineering Overview</t>
  </si>
  <si>
    <t xml:space="preserve">Education Forum ANSI Annual Meeting, Washington, DC</t>
  </si>
  <si>
    <t xml:space="preserve">(Power Point presentation - 10 slides)</t>
  </si>
  <si>
    <t xml:space="preserve">engineering societies, education, body of knowledge</t>
  </si>
  <si>
    <t xml:space="preserve">http://faculty.cua.edu/kellyw/CenterPublications/EngineeringOverviewANSIForum.ppt</t>
  </si>
  <si>
    <t xml:space="preserve">Including Standards in Engineering Education</t>
  </si>
  <si>
    <t xml:space="preserve">SES Annual Meeting, Baltimore, MD</t>
  </si>
  <si>
    <t xml:space="preserve">August, 2000</t>
  </si>
  <si>
    <t xml:space="preserve">http://www.ses-standards.org/library/00proceedings/kelly.ppt</t>
  </si>
  <si>
    <t xml:space="preserve">http://www.ses-standards.org/</t>
  </si>
  <si>
    <t xml:space="preserve">Incorporating Engineering Standards in the Major Design Experience</t>
  </si>
  <si>
    <t xml:space="preserve">ASEE Annual Conference, Nashville, TN</t>
  </si>
  <si>
    <t xml:space="preserve">(Power Point presentation - 9 slides)</t>
  </si>
  <si>
    <t xml:space="preserve">incorporation, engineering standards, globalization, international and national standards, education, </t>
  </si>
  <si>
    <t xml:space="preserve">http://faculty.cua.edu/kellyw/CenterPublications/ASEE_Annual_conf_standards_final.doc</t>
  </si>
  <si>
    <t xml:space="preserve">Introduction to Engineering Standards in Capstone Design, ASEE Middle Atlantic Section Conference</t>
  </si>
  <si>
    <t xml:space="preserve">http://faculty.cua.edu/kellyw/CenterPublications/StandFactWorkshopFall2004.pdf</t>
  </si>
  <si>
    <t xml:space="preserve">Life-Long Learning for the Standards Professional</t>
  </si>
  <si>
    <t xml:space="preserve">12 August, 2003</t>
  </si>
  <si>
    <t xml:space="preserve">http://faculty.cua.edu/kellyw/CenterPublications/SES%20August%202003.ppt</t>
  </si>
  <si>
    <t xml:space="preserve">Role of Standards in the Globalization of Higher Education</t>
  </si>
  <si>
    <t xml:space="preserve">Eleventh Annual Forum on Globalization of Higher Education</t>
  </si>
  <si>
    <t xml:space="preserve">international standards processes, globalization, ISO, WTO, TB, EC</t>
  </si>
  <si>
    <t xml:space="preserve">With the globalization of the economy - particularly with the increasing trade in services, including services in higher education, and the proliferation of alternate delivery methods -  standards and conformity assessment will become increasingly important in higher education. There are a number of areas central to the business of higher education including e learning and quality assurance that are already being significantly impacted by international standards. To ensure a U.S. voice is heard, higher education needs be become more engaged in formal standards and conformity activities nationally and internationally.</t>
  </si>
  <si>
    <t xml:space="preserve">http://faculty.cua.edu/kellyw/CenterPublications/GlobalofHighe%20EdMay2003.doc</t>
  </si>
  <si>
    <t xml:space="preserve">Standards and Sustainable Development, Presentation made at the Standards Council of Canada meeting</t>
  </si>
  <si>
    <t xml:space="preserve">November, 2005</t>
  </si>
  <si>
    <t xml:space="preserve">http://www.scc.ca/Asset/iu_files/2.3_Kelly_NSSConference.pdf</t>
  </si>
  <si>
    <t xml:space="preserve">Standards for Improving Student Evaluations in the Service of Learning - Commentary</t>
  </si>
  <si>
    <t xml:space="preserve">Joint Committee on Standards for Educational Evaluation Panel, Washington, DC,</t>
  </si>
  <si>
    <t xml:space="preserve">Comentary</t>
  </si>
  <si>
    <t xml:space="preserve">http://faculty.cua.edu/kellyw/CenterPublications/KELLY-STANDARDSSTUDENTEVAL-ANSI-09-04REVISED.pdf</t>
  </si>
  <si>
    <t xml:space="preserve">STANDARDS IN ENGINEERING DESIGN EDUCATION </t>
  </si>
  <si>
    <t xml:space="preserve">standards, enforcement, engineering standards, design, education, National Standards Strategy</t>
  </si>
  <si>
    <t xml:space="preserve">Engineering standards are an integral part of engineering design and students are required to incorporate them in their culminating design experience. Resources to help faculty and students orient themselves in this area and to provide some basic background integral to the practice of engineering are needed.  As suggested here, standards, in a broader sense, can also provide one integrative factor for students’ complementary general education experience.  To facilitate this learning by engineering students, and the business and public policy students also mentioned in the National Standards Strategy, there is a need for course materials and other resources for use in university curricula.  Ideally, these should be web based and available at no cost if they are to be used by students.  Realistically, students are probably not going to buy a book just on standards at this point in their careers. As part of our Center's activities, we are developing web-based materials for engineering and law students and are actively working with others to accomplish the NSS initiative to "... introduce standards and their effects on technology and trade into university curricula in business, engineering and public administration." </t>
  </si>
  <si>
    <t xml:space="preserve">http://faculty.cua.edu/kellyw/Centerworkingpapers/Web%20paper%20Standards%20Engineering%20Education.doc</t>
  </si>
  <si>
    <t xml:space="preserve">Standards in Sustainable Development </t>
  </si>
  <si>
    <t xml:space="preserve">sustainable development, environment, standards, terminology, metrics</t>
  </si>
  <si>
    <t xml:space="preserve">Sustainable development is not about standards but standards and standards developing organizations are clearly playing a role.  Several examples of standards issues related to sustainable development were listed. They are in most case multifaceted issues and should be of interest to students in engineering, business and public administration. There are opportunities for creative collaborations among the academic disciplines to deliver this message at the undergraduate, professional school  and graduate levels. The value of industry and government participating to bring real-word case histories into the learning environment. The technology that makes distance learning possible also provides opportunities for these collaborations to occur.
</t>
  </si>
  <si>
    <t xml:space="preserve">environment</t>
  </si>
  <si>
    <t xml:space="preserve">http://faculty.cua.edu/kellyw/Centerworkingpapers/Web_paper_Standards_in_Sustainable_Development_rev1.doc</t>
  </si>
  <si>
    <t xml:space="preserve">Transatlantic Trade Comments</t>
  </si>
  <si>
    <t xml:space="preserve">http://www.ustr.gov/assets/World_Regions/Europe_Mediterranean/Transatlantic_Dialogue/Public_Comments/asset_upload_file142_7106.pdf</t>
  </si>
  <si>
    <t xml:space="preserve">Kelly, W. E. &amp; Suett, P.</t>
  </si>
  <si>
    <t xml:space="preserve">Education and Training Initiatives</t>
  </si>
  <si>
    <t xml:space="preserve">Report to the ANSI Board</t>
  </si>
  <si>
    <t xml:space="preserve">http://faculty.cua.edu/kellyw/CenterPublications/ANSI_Board_5-02-03.ppt</t>
  </si>
  <si>
    <t xml:space="preserve">Kennedy, Scott</t>
  </si>
  <si>
    <t xml:space="preserve">The Political Economy of Standards Coalitions:  Explaining China's Involvement in High-Tech Standards Wars</t>
  </si>
  <si>
    <t xml:space="preserve">Asia Policy (NBR)</t>
  </si>
  <si>
    <t xml:space="preserve">No. 2</t>
  </si>
  <si>
    <t xml:space="preserve">The political economy of standards coalitions: Explaining China’s involvement in high-tech standards wars</t>
  </si>
  <si>
    <t xml:space="preserve">NBR/Asia Policy 2: Special Roundtabl</t>
  </si>
  <si>
    <t xml:space="preserve">e /p. 41-62</t>
  </si>
  <si>
    <t xml:space="preserve">LAN, home networking, China, new technology standards, development, industry coalition</t>
  </si>
  <si>
    <t xml:space="preserve">Through a comparison of two ongoing standards development efforts—wireless local area networks and home networking—this essay demonstrates how China’s ability to successfully adopt and commercialize new global technology standards is shaped by the strength of business coalitions in China relative to that of coalitions formed by their foreign competitors.</t>
  </si>
  <si>
    <t xml:space="preserve">Kentouris, Chris</t>
  </si>
  <si>
    <t xml:space="preserve">SMA Standardization Poised to Advance. (cover story)</t>
  </si>
  <si>
    <t xml:space="preserve">Securities Industry News</t>
  </si>
  <si>
    <t xml:space="preserve">ISSN:1089-6333/Vol. 19 Issue 27, p1-19, 3p</t>
  </si>
  <si>
    <t xml:space="preserve">security, standardization, management, XML, accounts</t>
  </si>
  <si>
    <t xml:space="preserve">The article reports on the initiative of the separately managed accounts (SMA) industry to promote straight-through processing in 2007 with the use of standardized messages for account opening and maintenance by the Depository Trust &amp; Clearing Corp. (DTCC) and market participants. DTCC and the committee of Money Management Institute developed the extensible markup language to streamline communications between managers of SMA and the broker-dealers who sponsor the accounts.</t>
  </si>
  <si>
    <t xml:space="preserve">Keohane, Robert</t>
  </si>
  <si>
    <t xml:space="preserve">After hegemony</t>
  </si>
  <si>
    <t xml:space="preserve">Kermit Whitfield</t>
  </si>
  <si>
    <t xml:space="preserve">Assembly: how standard can you get? For assembly equipment, standardization is becoming the standard. Which leads us to ask: how long before you can order an entire assembly line from a catalog? Equipment &amp; Applications)</t>
  </si>
  <si>
    <t xml:space="preserve">Automotive Design &amp; Production/ Gardner Publications Inc.</t>
  </si>
  <si>
    <t xml:space="preserve">Volume: 116 Issue: 3 Page: 58(2)</t>
  </si>
  <si>
    <t xml:space="preserve">Kerr, William</t>
  </si>
  <si>
    <t xml:space="preserve">International Trade in Transgenic Food Products: A new Focus for Agricultural Trade Disputes</t>
  </si>
  <si>
    <t xml:space="preserve">World Economy</t>
  </si>
  <si>
    <t xml:space="preserve">Issue 22/245</t>
  </si>
  <si>
    <t xml:space="preserve">Agriculture/Biotechnology</t>
  </si>
  <si>
    <t xml:space="preserve">Kessler, Charles, and Economidis, Ioannis</t>
  </si>
  <si>
    <t xml:space="preserve">eds., EC-Sponsored Research on Genetically Modified Organisms:  A Review of Result</t>
  </si>
  <si>
    <t xml:space="preserve">European Commission</t>
  </si>
  <si>
    <t xml:space="preserve">Brussels</t>
  </si>
  <si>
    <t xml:space="preserve">Research Directorate-General</t>
  </si>
  <si>
    <t xml:space="preserve">Kimmig, Heinrich. </t>
  </si>
  <si>
    <t xml:space="preserve">Why bother with Design Standardization. </t>
  </si>
  <si>
    <t xml:space="preserve">Computer-Aided Engineering</t>
  </si>
  <si>
    <t xml:space="preserve">Jul2001,</t>
  </si>
  <si>
    <t xml:space="preserve">Vol. 20 Issue 7, p62, 1p</t>
  </si>
  <si>
    <t xml:space="preserve">standardization, new products, computer aided-design, engineering</t>
  </si>
  <si>
    <t xml:space="preserve">Discusses the value of product design standardization. Changes in the computer-aided design technologies; Benefit for the enterprise; Significance of integrated standardization solution</t>
  </si>
  <si>
    <t xml:space="preserve">Kindleberger, Charles P.</t>
  </si>
  <si>
    <t xml:space="preserve">Standards as Public, Collective and Private Goods</t>
  </si>
  <si>
    <t xml:space="preserve">Kyklos</t>
  </si>
  <si>
    <t xml:space="preserve">Switzerland</t>
  </si>
  <si>
    <t xml:space="preserve">Volume 36, pp. 377-396</t>
  </si>
  <si>
    <t xml:space="preserve">King, Andrew A.; Lenox, Michael J</t>
  </si>
  <si>
    <t xml:space="preserve">WHO ADOPTS MANAGEMENT STANDARDS EARLY? AN EXAMINATION OF ISO 14001 CERTIFICATIONS. </t>
  </si>
  <si>
    <t xml:space="preserve">Academy of Management - Proceedings</t>
  </si>
  <si>
    <t xml:space="preserve">ISSN:0896-7911/pA1-A6, 6p</t>
  </si>
  <si>
    <t xml:space="preserve">work environment, standardization, processes, importance, management</t>
  </si>
  <si>
    <t xml:space="preserve">Standardization processes are of strategic importance to firms. Insufficient attention has been paid to the factors that influence the early adoption of standards. Using data on certifications of the ISO 14001 environmental management system standard, we explore what type of firms are most likely to participate in the emerging standard.</t>
  </si>
  <si>
    <t xml:space="preserve">Kirkpatrick, Donald, L.; Kirkpatrick, James, D.</t>
  </si>
  <si>
    <t xml:space="preserve">Evaluating Training Programs: The Four Levels (Third Edition)</t>
  </si>
  <si>
    <t xml:space="preserve">Berrett-Koehler Publishers</t>
  </si>
  <si>
    <t xml:space="preserve">Kitschelt, Herbert</t>
  </si>
  <si>
    <t xml:space="preserve">Industrial Governance Structures, Innovation Strategies, and the Case of Japan:  Sectoral or Cross National Comparative Analysis?</t>
  </si>
  <si>
    <t xml:space="preserve">Autumn 1991</t>
  </si>
  <si>
    <t xml:space="preserve">Volume 45/ Issue 4, </t>
  </si>
  <si>
    <t xml:space="preserve">Kivalo P.</t>
  </si>
  <si>
    <t xml:space="preserve">Standardization within analytical chemistry</t>
  </si>
  <si>
    <t xml:space="preserve">Academia Piado</t>
  </si>
  <si>
    <t xml:space="preserve">Budapest</t>
  </si>
  <si>
    <t xml:space="preserve">chemistry</t>
  </si>
  <si>
    <t xml:space="preserve">http://www.fao.org/docrep/W7295E/w7295e0h.htm</t>
  </si>
  <si>
    <t xml:space="preserve">Klotz, Audie</t>
  </si>
  <si>
    <t xml:space="preserve">Norms in International Relations</t>
  </si>
  <si>
    <t xml:space="preserve">Knowles III, Malcom S. PhD; Holton, Eldwood F. Ed.D. and Swanson, Richard PhD</t>
  </si>
  <si>
    <t xml:space="preserve">The Adult Learner, Sixth Edition: The definite Classic in Ad</t>
  </si>
  <si>
    <t xml:space="preserve">Butterworth-Heinermann</t>
  </si>
  <si>
    <t xml:space="preserve">Kobrin, Stephen M.</t>
  </si>
  <si>
    <t xml:space="preserve">Economic Governance in an Electronically Networked Society, The Emergence of Private Authority in Global Governance</t>
  </si>
  <si>
    <t xml:space="preserve">Korea Herald</t>
  </si>
  <si>
    <t xml:space="preserve">Government Working on GMO Development</t>
  </si>
  <si>
    <t xml:space="preserve">Koremenos, Barbara</t>
  </si>
  <si>
    <t xml:space="preserve">Contracting around International uncertainty</t>
  </si>
  <si>
    <t xml:space="preserve">American Political Science Review</t>
  </si>
  <si>
    <t xml:space="preserve">Issue 99/549-65</t>
  </si>
  <si>
    <t xml:space="preserve">Koski, Heli, and Tobias Kretschmer</t>
  </si>
  <si>
    <t xml:space="preserve">Entry, Standards and Competition: Firm Strategies and the Difusion of Mobile Telephony</t>
  </si>
  <si>
    <t xml:space="preserve">ETLA (Research Institute of the Finnish Economy)</t>
  </si>
  <si>
    <t xml:space="preserve">No. 824</t>
  </si>
  <si>
    <t xml:space="preserve">Krasner, Stephen D.</t>
  </si>
  <si>
    <t xml:space="preserve">Structural Conflict</t>
  </si>
  <si>
    <t xml:space="preserve">University of California Press </t>
  </si>
  <si>
    <t xml:space="preserve">Krechmer, Ken</t>
  </si>
  <si>
    <t xml:space="preserve">Innovation and Legislation - Standardization in Conflict </t>
  </si>
  <si>
    <t xml:space="preserve">International Center for Standards Research, University of Colorado </t>
  </si>
  <si>
    <t xml:space="preserve">This colloquium generally supported the commercialization of standardization as evidenced by the growing success of consortia (SDOs successes such as GSM cellular were also in evidence), supported the US laissez faire standardization regime (although international participants were less enthusiastic), identified the increasing tensions between intellectual property rights and communications standards, and highlighted the need for more formal standards education programs</t>
  </si>
  <si>
    <t xml:space="preserve">Krislov, Samuel</t>
  </si>
  <si>
    <t xml:space="preserve">How Nations Choose Product Standards and Standards Change Nations</t>
  </si>
  <si>
    <t xml:space="preserve">University of Pittsburg Press</t>
  </si>
  <si>
    <t xml:space="preserve">ISBN 0-8229-3969-X/264 pages</t>
  </si>
  <si>
    <t xml:space="preserve">regions, institutions, standards, society, sociology, national standards, global economy, globalization</t>
  </si>
  <si>
    <t xml:space="preserve">This book is as much about sociology as it is about standards. It is a fascinating treatise on how different political, economic, and cultural institutions in the U.S., the European Community, the former Eastern bloc, and Japan affect standards development and use in these regions, and then conversely, how standards affect the institutions in these societies. This book is rich in history, detailed examples, and insightful perspectives. It concludes that in the future, national standards will diminish in importance while international standards flourish as the global economy and number of multinational corporations continue to grow.</t>
  </si>
  <si>
    <t xml:space="preserve">http://www.amazon.com/exec/obidos/ASIN/082293969X/standardsengi-20</t>
  </si>
  <si>
    <t xml:space="preserve">Krug, Steve</t>
  </si>
  <si>
    <t xml:space="preserve">Don't Make me Think</t>
  </si>
  <si>
    <t xml:space="preserve">New Riders Publishing</t>
  </si>
  <si>
    <t xml:space="preserve">Kuiper, Harry A., Noteborn Hub P.J.M. and Peijnenbur, Ad A.C.M.</t>
  </si>
  <si>
    <t xml:space="preserve">Adequacy of Methods for Testing the Safety of Genetically Modified Foods</t>
  </si>
  <si>
    <t xml:space="preserve">Issue 354</t>
  </si>
  <si>
    <t xml:space="preserve">Assessment of the Food Safety Issues Related to Genetically Modified Foods</t>
  </si>
  <si>
    <t xml:space="preserve">The Plant Journal</t>
  </si>
  <si>
    <t xml:space="preserve">Issue 27/503-28</t>
  </si>
  <si>
    <t xml:space="preserve">Kurlantzick, Joshua</t>
  </si>
  <si>
    <t xml:space="preserve">Kill Willy </t>
  </si>
  <si>
    <t xml:space="preserve">The New Republic Online</t>
  </si>
  <si>
    <t xml:space="preserve">accessed May 3, 2004</t>
  </si>
  <si>
    <t xml:space="preserve">http://www.tnr.com/doc.mhtml?i=express&amp;s=kurlantzick080304</t>
  </si>
  <si>
    <t xml:space="preserve">Kurtz, Thomas E. &amp; Garland, Stephen J.</t>
  </si>
  <si>
    <t xml:space="preserve">Towards a standardization of BASIC</t>
  </si>
  <si>
    <t xml:space="preserve">ACM SIGCUE Outlook/ACM</t>
  </si>
  <si>
    <t xml:space="preserve">ISSN:0163-5735 /Volume 5 ,  Issue 5/Pages: 221 - 222 </t>
  </si>
  <si>
    <t xml:space="preserve">Lacey, Mark</t>
  </si>
  <si>
    <t xml:space="preserve">Engineering Food for Africans</t>
  </si>
  <si>
    <t xml:space="preserve">New York Times </t>
  </si>
  <si>
    <t xml:space="preserve">Lakhani, Sheila and Zagaris, Bruce</t>
  </si>
  <si>
    <t xml:space="preserve">The Emergence of an International Enforcement Regime on Transnational Corruption in the Americas</t>
  </si>
  <si>
    <t xml:space="preserve">Law and Policy in International Business/Georgetown University</t>
  </si>
  <si>
    <t xml:space="preserve">Issue 30/53-73</t>
  </si>
  <si>
    <t xml:space="preserve">Lange, Larry</t>
  </si>
  <si>
    <t xml:space="preserve">EEtimes online guide to Internet engineering</t>
  </si>
  <si>
    <t xml:space="preserve">ISSN:0192-1541/ Issue 992, p18, 1/2p</t>
  </si>
  <si>
    <t xml:space="preserve">non-governmental organizations, electronic engineering, computer industry, VRML software, standardization</t>
  </si>
  <si>
    <t xml:space="preserve">Presents news briefs concerning the computer industry in United States. Approval of the International Organization for Standardization on the standardization of the Virtual Reality Modeling Language (VRML) which hopes to lead the stabilization and spread of 3-D content on the Internet; Launching of the column `Core Competency' by Electronic Engineering Times magazine; Information about the 1998 IP Multicast Summit.</t>
  </si>
  <si>
    <t xml:space="preserve">computer industry</t>
  </si>
  <si>
    <t xml:space="preserve">Lanzano, Bernadine C.</t>
  </si>
  <si>
    <t xml:space="preserve">Loader standardization for overlay programs </t>
  </si>
  <si>
    <t xml:space="preserve">Communications of the ACM/Association of Computing Machinery (ACM)</t>
  </si>
  <si>
    <t xml:space="preserve">ISSN:0001-0782/Volume 12 ,  Issue 10 /Pages: 541 - 550   </t>
  </si>
  <si>
    <t xml:space="preserve">CDC-6000, GE-635, IBM-360, UNIVAC-1108, linkage, linkage editor, loader, memory occupation, memory utilization, overlay, partition, region, segmentation, standardization, tree structure </t>
  </si>
  <si>
    <t xml:space="preserve">The overlay capability is described for four of the third generation computer systems: CDC-6000, GE-635, IBM-360, and UNIVAC-1108. A critique of the first three sytems is based on actual experience with a large overlaid trajectory simulation program; a short history and description of this program is presented. A standardization of minimum capabilities for loaders is recommended so that programs which must operate under more than one computer system may be easily converted and maintained. A proposal that overlay software incorporates a memory occupation specification concept instead of the conventional tree structure is delineated. This concept provides more efficient and cost-effective utilization of the memory as well as increasd flexibility in program structure. </t>
  </si>
  <si>
    <t xml:space="preserve">Laroche, Michel; Kirpalani, V.H.; Darmon, Rene</t>
  </si>
  <si>
    <t xml:space="preserve">Determinants of the Control of International Advertising by Headquarters of Multinational... </t>
  </si>
  <si>
    <t xml:space="preserve">Canadian Journal of Administrative Sciences</t>
  </si>
  <si>
    <t xml:space="preserve"> Dec99</t>
  </si>
  <si>
    <t xml:space="preserve">Vol. 16 Issue 4, p273, 18p</t>
  </si>
  <si>
    <t xml:space="preserve">The arguments for and against the standardization of international advertising are numerous and varied. However, the organizational and control variables related to international advertising are not well understood. This paper attempts to identify the factors influencing multinational headquarters' degree of control over their international advertising and their standardization strategy. Significant differences exist between home countries on the degree of control but not based on the nature of the product. Certain decision-making factors that affect the degree of control over advertising, as well as standardization strategies, have been identified. Finally, an original decision-making model is proposed for further testing. </t>
  </si>
  <si>
    <t xml:space="preserve">Lazzara, Joseph J. </t>
  </si>
  <si>
    <t xml:space="preserve">Safeguarding: Are ANSI Standards Really Voluntary?:</t>
  </si>
  <si>
    <t xml:space="preserve">Occupational Hazards /Penton Media Inc.</t>
  </si>
  <si>
    <t xml:space="preserve">ANSI, voluntary consensus standards, role, safety-related, OSHA</t>
  </si>
  <si>
    <t xml:space="preserve">This article addresses the influence of voluntary consensus standards, their role in the safety industry and how these voluntary standards become OSHA regulations. </t>
  </si>
  <si>
    <t xml:space="preserve">http://www.ansi.org/news_publications/other_documents/safeguarding.aspx?menuid=7</t>
  </si>
  <si>
    <t xml:space="preserve">Safeguarding: Hoops, Health &amp; Harmonization: Design Standards do it All</t>
  </si>
  <si>
    <t xml:space="preserve">work environment, consumers, manufacturers, </t>
  </si>
  <si>
    <t xml:space="preserve">This article highlights the tremendous impact of standards on our work environment, home and daily life and recreational activities, and discusses how standards play a part in nearly everything that we do and purchase, yet their contribution is virtually invisible. </t>
  </si>
  <si>
    <t xml:space="preserve">http://www.ansi.org/news_publications/other_documents/occupational_hazards.aspx?menuid=7</t>
  </si>
  <si>
    <t xml:space="preserve">LECRAW, D. L.</t>
  </si>
  <si>
    <t xml:space="preserve">Japanese Standard:  A barrier to trade? In Product Standardization and Competitve Strategy</t>
  </si>
  <si>
    <t xml:space="preserve">p. 29-46</t>
  </si>
  <si>
    <t xml:space="preserve">Lee, K and Stensel H. D.</t>
  </si>
  <si>
    <t xml:space="preserve">ISO Standards on Environmental Labels and Declarations and its Implications on the Market</t>
  </si>
  <si>
    <t xml:space="preserve">Eco-product Research Institute</t>
  </si>
  <si>
    <t xml:space="preserve">environment, labels, market implications</t>
  </si>
  <si>
    <t xml:space="preserve">Economic instruments such as extended producer responsibility (EPR) and green purchasing network (GPN) are conducive to environmentally sound and sustainable development in our society. The implementation of EPR and GPN would require tool such as environmental labels and declarations (EL). EL has been used to encourage the
demand for and supply of those products that cause less
stress on the environment, thereby stimulating the
potential for market-driven continuous environmental
improvement. However, EL may act as potential trade
barriers. Harmonization of EL by international
organization for standardization (ISO ) results in EL
standards termed the ISO 14020 series. The contents of the
ISO 14020 series and its implications on the market are
discussed.</t>
  </si>
  <si>
    <t xml:space="preserve">http://ecodesign.ac.kr/zboard_english/data/eri_e_publication/ISO_Standards_on_Environmental_Labels_and_Declarations_and_its_Implications_on_the_Market.pdf</t>
  </si>
  <si>
    <t xml:space="preserve">Lehr, Williams</t>
  </si>
  <si>
    <t xml:space="preserve">Standardization: Understanding the Process.</t>
  </si>
  <si>
    <t xml:space="preserve">Journal of the American Society for Information Science</t>
  </si>
  <si>
    <t xml:space="preserve">ISSN-0002-8231/Volume 43, Issue 8 , Pages 550 - 555</t>
  </si>
  <si>
    <t xml:space="preserve">standards • standardization • standards developing organizations</t>
  </si>
  <si>
    <t xml:space="preserve">Critics of the CCITT, ISO, ANSI, X3, IEEE, and other standards development organizations (SDOs) complain that the formal approach to standard setting followed by these institutions is too bureaucratic and time consuming. This article describes the key features which distinguish SDO standard setting and analyzes these features in light of recent work in political economy. Many of the features which lead to a slower process may be interpreted as an efficient institutional response to the problems posed by industry standardization. A better understanding of the motivation behind the design of formal SDOs is essential if we are to improve existing processes</t>
  </si>
  <si>
    <t xml:space="preserve">Lesley Coia Andre Mountain </t>
  </si>
  <si>
    <t xml:space="preserve">Democratic Responses in an Era of Standardization </t>
  </si>
  <si>
    <t xml:space="preserve">Educators International  Press Inc </t>
  </si>
  <si>
    <t xml:space="preserve">April, 2005</t>
  </si>
  <si>
    <t xml:space="preserve">ISBN-10: 1891928287 / 200 pages</t>
  </si>
  <si>
    <t xml:space="preserve">Lessig, Lawrence</t>
  </si>
  <si>
    <t xml:space="preserve">Free Culture: How Big Media Uses Technology and the Law to Lock Down Culture and Control Creativity</t>
  </si>
  <si>
    <t xml:space="preserve">Penguin Press</t>
  </si>
  <si>
    <t xml:space="preserve">Internet, controls, regulatory standards, e-commerce</t>
  </si>
  <si>
    <t xml:space="preserve">Leuteritz, Krista J. Johnsen and Walter G. Leight</t>
  </si>
  <si>
    <t xml:space="preserve">Toward A National Standards Strategy</t>
  </si>
  <si>
    <t xml:space="preserve">conference report</t>
  </si>
  <si>
    <t xml:space="preserve">NISTR 6290/239 pages</t>
  </si>
  <si>
    <t xml:space="preserve">national strategy, governance, policy, </t>
  </si>
  <si>
    <t xml:space="preserve">On September 23, 1998, the National Institute of Standards and Technology (NIST) and the American National Standards Institute (ANSI) co-hosted a summit conference, Toward a National Standards Strategy To Meet Global Needs. NIST Director Ray Kammer and ANSI President Sergio Mazza co-chaired a program that featured keynote addresses by Deputy Secretary of Commerce Robert Mallet and Dana Mead, Chairman and CEO of Tenneco and World Standards Day Chairman; a luncheon address by Evangelos Vardakas, Director, Directorate General III-B, Legislation, Standardization and Telematics Networks, European Commission; three panels comprised of standards experts from industry and government; and discussions of comments and questions raised by registered participants. This complete report of the Summit Proceedings contains full texts, figures, and such background papers as were provided by the speakers; they are presented in the order shown in the agenda. Transcriptions of comments and questions from the floor and the ensuing panelist responses are interspersed appropriately.</t>
  </si>
  <si>
    <t xml:space="preserve">Lewis, Jeffrey and Nizon, David</t>
  </si>
  <si>
    <t xml:space="preserve">Transnational Regulatory Conflict and the Problems of Deeper Integration</t>
  </si>
  <si>
    <t xml:space="preserve">Presented at the International Studies Association Annual Meeting</t>
  </si>
  <si>
    <t xml:space="preserve">Libicki, Martin and James Schneider and Dave R. Frelinger and Anna Slomovic</t>
  </si>
  <si>
    <t xml:space="preserve">Scaffolding the New Web: Standards and Standards Policy for the Digital Economy</t>
  </si>
  <si>
    <t xml:space="preserve">Rand Corporation</t>
  </si>
  <si>
    <t xml:space="preserve">Line, H.</t>
  </si>
  <si>
    <t xml:space="preserve">Management System Standards - Boon or Boondoggle? A Critical Assessment of the Advantages and Disadvantages of Implementation</t>
  </si>
  <si>
    <t xml:space="preserve">ICSA</t>
  </si>
  <si>
    <t xml:space="preserve">This paper addresses ISO Management System Standards, in particular those for quality and the environment, and discusses the practicability of possible extensions to the field of Occupational Health and Safety. Based upon a growing body of industry analyses assessing the impact of these standards, not the least of which are the experiences of ICSCA members with them, the paper offers several conclusions.</t>
  </si>
  <si>
    <t xml:space="preserve">www.icsca.org.au</t>
  </si>
  <si>
    <t xml:space="preserve">Link, Sharon; Naveh, Eitan</t>
  </si>
  <si>
    <t xml:space="preserve">Standardization and Discretion: Does the Environmental Standard ISO 14001 Lead to Performance Benefits?</t>
  </si>
  <si>
    <t xml:space="preserve">IEEE Transactions on Engineering Management, </t>
  </si>
  <si>
    <t xml:space="preserve">Nov2006,</t>
  </si>
  <si>
    <t xml:space="preserve">Vol. 53 Issue 4, p508-519, 12p</t>
  </si>
  <si>
    <t xml:space="preserve">environmental, standards, management, business, ISO 14001, international organization for Standardization, environmental protection</t>
  </si>
  <si>
    <t xml:space="preserve">This study sought to determine if the environmental management standard ISO 14001 helps organizations reduce the negative impact their business activities may have on the environment, and as a result, also improves their business performance. Forty organizations participated in the study and described how they implement ISO 14001 requirements. They also reported how the standard impacts on their environmental and business performance. The results show that if ISO 14001 requirements become part of the organization's daily practices, then standardization of the organization's handling of environmental issues follows—leading, consequently, to better organizational environmental performance. In addition, standardization augments its effect on organizational environmental performance through its positive impact on employee discretion. Allowing employees discretion further improves environmental performance. We saw that discretion partially mediates the effect of standardization on environmental performance. Analysis of survey and financial data did not reveal any support for the hypothesis that achieving improvement in environmental performance as result of ISO 14001 implementation leads to better business performance; on the other hand, we saw that business performance was not harmed. </t>
  </si>
  <si>
    <t xml:space="preserve">Lipschultz, Ronnie D. &amp; Fogel, Cathleen</t>
  </si>
  <si>
    <t xml:space="preserve">Regulation for the Rest of Us?, The Emergence of Provate Authority in Global Governance</t>
  </si>
  <si>
    <t xml:space="preserve">p. 122</t>
  </si>
  <si>
    <t xml:space="preserve">internet standards, globalization, governance, regulatory standards</t>
  </si>
  <si>
    <t xml:space="preserve">Londoño Carmiña</t>
  </si>
  <si>
    <t xml:space="preserve">Free Trade Area of the Americas (FTAA) Conformity Assessment Infrastructure (NIST SP 941)  </t>
  </si>
  <si>
    <t xml:space="preserve">#PB 99-167447 / 96 pages</t>
  </si>
  <si>
    <t xml:space="preserve">Conformity assessment, Free Trade Area of the Americas (FTAA), laboratory accreditation, metrology, product certification, quality system registration, standards, Technical Barriers to Trade Agreement (TBT), World Trade Organization (WTO).</t>
  </si>
  <si>
    <t xml:space="preserve">This publication summarizes the status of the technical infrastructure for conformity assessment in the Americas. It provides information about inspection and testing, product certification, quality system registration and laboratory accreditation for the countries that will comprise the Free Trade Area of the Americas. </t>
  </si>
  <si>
    <t xml:space="preserve">http://ts.nist.gov/Standards/Global/upload/sp941.pdf</t>
  </si>
  <si>
    <t xml:space="preserve">Londoño, Carmiña, Ph.D. (NIST)</t>
  </si>
  <si>
    <t xml:space="preserve">Standards Strategies for Developing Countries</t>
  </si>
  <si>
    <t xml:space="preserve">Lecture 8 (Power Point Presentation - 30 slides)</t>
  </si>
  <si>
    <t xml:space="preserve">http://engineering.cua.edu/StandardsCenter/LECTURES/1999/2000%20STANDARDS%20STRATEGIES%20FOR%20DEV%20COUNTRIES%20[NIST].PPT</t>
  </si>
  <si>
    <t xml:space="preserve">Lowe, Armstrong D.</t>
  </si>
  <si>
    <t xml:space="preserve">Guide to International Recommendations on Names and Symbols for Quantities and on Units of Measurement (Progress in standardization) </t>
  </si>
  <si>
    <t xml:space="preserve">World Health Organization (WHO)</t>
  </si>
  <si>
    <t xml:space="preserve">ISBN-10: 9240685219 / 314 pages</t>
  </si>
  <si>
    <t xml:space="preserve">Lucas, Georginna &amp; Hatcher, Lisa</t>
  </si>
  <si>
    <t xml:space="preserve">Introduction to Standards and Specifications for Design in Mechanics or Strength of Materials</t>
  </si>
  <si>
    <t xml:space="preserve">PennState University</t>
  </si>
  <si>
    <t xml:space="preserve">13 pages</t>
  </si>
  <si>
    <t xml:space="preserve">standards, definition, history, development process, design</t>
  </si>
  <si>
    <t xml:space="preserve">The purpose of this introduction to specifications for design is (1) to make users aware of various standards which may be considered during the design process and (2) to assist users in finding the standards needed for a specific design project.</t>
  </si>
  <si>
    <t xml:space="preserve">http://www.esm.psu.edu/courses/emch13d/design/design-tech/design-tech.html</t>
  </si>
  <si>
    <t xml:space="preserve">Luce, Edward</t>
  </si>
  <si>
    <t xml:space="preserve">India Allows Farms to Grow Genetically Modified Cotton</t>
  </si>
  <si>
    <t xml:space="preserve">Lurquin, Paul</t>
  </si>
  <si>
    <t xml:space="preserve">The Green Phoenix:  A History of Genetically Modified Plants</t>
  </si>
  <si>
    <t xml:space="preserve">Columbia University Press</t>
  </si>
  <si>
    <t xml:space="preserve">Lutz, Ellen and Sikkink</t>
  </si>
  <si>
    <t xml:space="preserve">International Human Rights Law and Practice in Latin America</t>
  </si>
  <si>
    <t xml:space="preserve">Issue 54/633-59</t>
  </si>
  <si>
    <t xml:space="preserve">Lynch, Clifford</t>
  </si>
  <si>
    <t xml:space="preserve">The Case for New Economic Models to Support Standardization </t>
  </si>
  <si>
    <t xml:space="preserve">standards development organizations, public accessibility, challengers, policies, strategies</t>
  </si>
  <si>
    <t xml:space="preserve">This revised and expanded version of Clifford Lynch's prize winning paper in the 1998 Standards Engineering Society/World Standards Day paper contest presents a new model for supporting national standards development.</t>
  </si>
  <si>
    <t xml:space="preserve">http://www.niso.org/press/whitepapers/wp-lynch.html</t>
  </si>
  <si>
    <t xml:space="preserve">MACPHERSON, A.</t>
  </si>
  <si>
    <t xml:space="preserve">International Telecommunication Standards Organizations</t>
  </si>
  <si>
    <t xml:space="preserve">Artech House Publishers</t>
  </si>
  <si>
    <t xml:space="preserve">ISBN-10: 0890063656 / 240 pages</t>
  </si>
  <si>
    <t xml:space="preserve">Malaysian Association of Standards Users</t>
  </si>
  <si>
    <t xml:space="preserve">Young Consumers &amp; Standards Activity Book</t>
  </si>
  <si>
    <t xml:space="preserve">www.standardsusers.org</t>
  </si>
  <si>
    <t xml:space="preserve">Mallaby, Sebastian</t>
  </si>
  <si>
    <t xml:space="preserve">The World's Banker:  A Story of Failed States, Financial Crises and the Wealth and Poverty of Nations</t>
  </si>
  <si>
    <t xml:space="preserve">Penguin</t>
  </si>
  <si>
    <t xml:space="preserve">chap. 7</t>
  </si>
  <si>
    <t xml:space="preserve">Malykhina, Elena</t>
  </si>
  <si>
    <t xml:space="preserve">Wireless Spat shows China Won't Take Backseat On Standards For Long.</t>
  </si>
  <si>
    <t xml:space="preserve">Issue 1092, p28-28, 1p</t>
  </si>
  <si>
    <t xml:space="preserve">international standards, wireless, encryption, rejection, ISO, China, WAPI</t>
  </si>
  <si>
    <t xml:space="preserve">This article reports on the rejection action taken by ISO on China encryption standards and how China responds.</t>
  </si>
  <si>
    <t xml:space="preserve">Managing Intellectual Property</t>
  </si>
  <si>
    <t xml:space="preserve">China updates its rules. </t>
  </si>
  <si>
    <t xml:space="preserve">Jul/Aug2005 </t>
  </si>
  <si>
    <t xml:space="preserve">article (cover story)</t>
  </si>
  <si>
    <t xml:space="preserve">ISSN:0960-5002/Issue 151, p28-28, 1p</t>
  </si>
  <si>
    <t xml:space="preserve">patent laws, legislation, intellectual property, IPR, standardization, industrial engineering</t>
  </si>
  <si>
    <t xml:space="preserve">This article reports that the Standardization Administration of China (SAC) is the central body in charge of managing the country's standard setting process. It works closely with ministries such as the Ministry of Information Industry to develop national standards as well as representing China in international standards setting bodies. For purposes of resolving national standards issues relating to patents, regulating the promulgation and amendment of national standards, promoting the adoption of new technology in national standards, protecting the interests of patentees and the general public, and ensuring the effective implementation of national standards, the current regulation is promulgated in accordance with the Standardization Law of the People's Republic of China and the Patent Law of the People's Republic of China.</t>
  </si>
  <si>
    <t xml:space="preserve">industrial engineering</t>
  </si>
  <si>
    <t xml:space="preserve">Mann, Michael</t>
  </si>
  <si>
    <t xml:space="preserve">EU Food Move May Raise Trade Tensions</t>
  </si>
  <si>
    <t xml:space="preserve">Manrodt, Karl B.; Vitasek</t>
  </si>
  <si>
    <t xml:space="preserve">GLOBAL PROCESS STANDARDIZATION: A CASE STUDY. </t>
  </si>
  <si>
    <t xml:space="preserve">Journal of Business Logistics</t>
  </si>
  <si>
    <t xml:space="preserve">Case Study</t>
  </si>
  <si>
    <t xml:space="preserve">ISSN:0735-3766/Vol. 25 Issue 1, p1-23, 23p</t>
  </si>
  <si>
    <t xml:space="preserve">globalization, competitive advantage, industrial engineering, standardization</t>
  </si>
  <si>
    <t xml:space="preserve">This article presents a case study on global process standardization. In the age of globalization, improving a company's operational competitive advantage has become a priority for many companies. One of the ways to achieve this objective is through internal global process management and standardization. Standardization is not a new concept; it has been a key ingredient for success for many firms. McDonald's seeks to serve its customers with the same quality product and experience, whether that restaurant is located in Moscow, Idaho or Moscow, Russia. This requires standardized processes and similar quality ingredients. However, no firm can operate without taking into account various cultural or geographic differences. As firms become more global, their expectation is that their suppliers will be able to support them in the same consistent manner that they did in the domestic market. Using a case study, the research looks at process management of a global third party provider and focuses on a systemic method for implementing and managing a broad scale and on-going process management improvement project. The case study provides a method for understanding what aspects of a process can be modified to the local market without impacting the robustness of the global process and provides a method for continuous improvement.</t>
  </si>
  <si>
    <t xml:space="preserve">Mansfield, Edward and Milner, Helen</t>
  </si>
  <si>
    <t xml:space="preserve">eds. The Political Economy of Regionalism</t>
  </si>
  <si>
    <t xml:space="preserve">Columbia University Press </t>
  </si>
  <si>
    <t xml:space="preserve">Marasco, Amy A.</t>
  </si>
  <si>
    <t xml:space="preserve">IPR and Standards</t>
  </si>
  <si>
    <t xml:space="preserve">38 slides</t>
  </si>
  <si>
    <t xml:space="preserve">patent, IPR, policy, ANSI, standards, copyrights, </t>
  </si>
  <si>
    <t xml:space="preserve">http://www.tta.or.kr/gsc/upload/GSC9_IPR_008_ANSI-IPR.ppt#31</t>
  </si>
  <si>
    <t xml:space="preserve">Standards Development: Are You At Risk? </t>
  </si>
  <si>
    <t xml:space="preserve">standards system, future, voluntary consensus, legal implications, developers, </t>
  </si>
  <si>
    <t xml:space="preserve">This article describes how a wired world adds complexity as well as support mechanisms to associations standard-setting role by using technology to ensure that products and services can compete in international markets, streamline operations that improve economic performance, and allow for information sharing. </t>
  </si>
  <si>
    <t xml:space="preserve">http://www.ansi.org/news_publications/other_documents/raising.aspx?menuid=7#risk</t>
  </si>
  <si>
    <t xml:space="preserve">Marcel, Machill; Hart, Thomas; Kaltenhauser, Bettina</t>
  </si>
  <si>
    <t xml:space="preserve">Structural Development in Internet Self-Regulation</t>
  </si>
  <si>
    <t xml:space="preserve">INFO</t>
  </si>
  <si>
    <t xml:space="preserve">September/October 2002</t>
  </si>
  <si>
    <t xml:space="preserve">Issue 4/45</t>
  </si>
  <si>
    <t xml:space="preserve">telecommunications, internet, globalization, standards</t>
  </si>
  <si>
    <t xml:space="preserve">March, James and Olsen, Johan</t>
  </si>
  <si>
    <t xml:space="preserve">The Institutional Dynamics of International Political Orders</t>
  </si>
  <si>
    <t xml:space="preserve">Autumn1998</t>
  </si>
  <si>
    <t xml:space="preserve">Issue 52/943-69</t>
  </si>
  <si>
    <t xml:space="preserve">Marimon, Frederic; Fa, Martí Casadesús; Saizarbitoria, Inaki Heras</t>
  </si>
  <si>
    <t xml:space="preserve">ISO 9000 and ISO 14000 standards: an international diffusion model. </t>
  </si>
  <si>
    <t xml:space="preserve">International Journal of Operations &amp; Production Management, </t>
  </si>
  <si>
    <t xml:space="preserve">Vol. 26 Issue 2, p141-165, 25p</t>
  </si>
  <si>
    <t xml:space="preserve">Marine Resource Conservation Working Group -Asia Pacific Economic Cooperation (APEC)</t>
  </si>
  <si>
    <t xml:space="preserve">Water Quality Criteria / Standards Adopted in the Asia Pacific Region</t>
  </si>
  <si>
    <t xml:space="preserve">Environmental Protection Department, The Government of Hong Kong Special Administrative Region of The People's Republic of China</t>
  </si>
  <si>
    <t xml:space="preserve">Phase 3 Report</t>
  </si>
  <si>
    <t xml:space="preserve">APEC#207-MR-01.3, 185pp</t>
  </si>
  <si>
    <t xml:space="preserve">marine, water quality, resources, criteria, standards</t>
  </si>
  <si>
    <t xml:space="preserve">Marks, Roger B. &amp; Hebner, Robert E.</t>
  </si>
  <si>
    <t xml:space="preserve">Government/Industry Interactions In The Global Standards System</t>
  </si>
  <si>
    <t xml:space="preserve">The Standards Edge: Dynamic Tension. S. Bolin (Ed.) Calif., U.S.: Bolin Communications, 2005. </t>
  </si>
  <si>
    <t xml:space="preserve">December 11 2003 </t>
  </si>
  <si>
    <t xml:space="preserve">14 pages</t>
  </si>
  <si>
    <t xml:space="preserve">Reviews the evolution of the global standards system and its relationship to industry. We then discuss some of the approaches that governments have taken in order to modify the system for the benefit of domestic and worldwide economic development. We use as an example an effort of the U.S. National Institute of Standards and Technology to encourage voluntary consensus standards for interoperable broadband wireless access systems.</t>
  </si>
  <si>
    <t xml:space="preserve">Marks, Roger B. and Robert Hebner </t>
  </si>
  <si>
    <t xml:space="preserve">Government Activity to Increase Benefits from the Global Standards System</t>
  </si>
  <si>
    <t xml:space="preserve">Biotech Law Resources, Louisiana State University</t>
  </si>
  <si>
    <t xml:space="preserve">In this paper, the authors review the factors influencing the evolution of the global standards system. The authors then discuss some of the approaches that governments have taken or are exploring in order to modify the system for the benefit of domestic and worldwide economic development. They use as an example an effort of the U.S. National Institute of Standards and Technology to encourage voluntary consensus standards for interoperable broadband wireless access systems. The authors conclude that in the U.S., government should play an active role in encouraging and accelerating voluntary consensus standardization, citing NIST's participation in the IEEE 802.16 Working Group as evidence that this role can constructively contribute to the economy and quality of life.</t>
  </si>
  <si>
    <t xml:space="preserve">http://biotech.law.lsu.edu/blaw/olc/standardsorg.htm</t>
  </si>
  <si>
    <t xml:space="preserve">Markus, M. Lynne; Steinfield, Charles W.; Wigand, Rolf T.; Minton, Gabe</t>
  </si>
  <si>
    <t xml:space="preserve">INDUSTRY-WIDE INFORMATION SYSTEMS STANDARDIZATION AS COLLECTIVE ACTION: THE CASE OF THE U.S. RESIDENTIAL MORTGAGE INDUSTRY.</t>
  </si>
  <si>
    <t xml:space="preserve">MIS Quarterly</t>
  </si>
  <si>
    <t xml:space="preserve">Vol. 30, p489-514, 26p,</t>
  </si>
  <si>
    <t xml:space="preserve">Marshall, Rebekkah</t>
  </si>
  <si>
    <t xml:space="preserve">Cooperation looks promising for wireless standards.</t>
  </si>
  <si>
    <t xml:space="preserve">Chemical Engineering</t>
  </si>
  <si>
    <t xml:space="preserve">ISSN:0009-2460/Vol. 114 Issue 12, p5-5, 2/3p</t>
  </si>
  <si>
    <t xml:space="preserve">cooperation, automation, control theory, computer architecture</t>
  </si>
  <si>
    <t xml:space="preserve">The article discusses the importance of cooperation for wireless standards. It stated that standardization is necessary path in the chemical process industries and without standardization, a lack of interoperability can nearly defeat the noble purposes that unattached instrumentation and control is designed to provide. The Industry Standard Architecture 100 (ISA100) Wireless Systems for automation Standards committee and members of the HART Communication Foundation exert effort for the foundation of wireless standards. The ISA100 specifies standards for wireless communication in factory automation and discrete devices which are significantly different than those in process devices</t>
  </si>
  <si>
    <t xml:space="preserve">Martin, A. Timothy</t>
  </si>
  <si>
    <t xml:space="preserve">The Development of International Bribery Law</t>
  </si>
  <si>
    <t xml:space="preserve">Natural Resources and Environment</t>
  </si>
  <si>
    <t xml:space="preserve">Fall 1999</t>
  </si>
  <si>
    <t xml:space="preserve">Issue 13</t>
  </si>
  <si>
    <t xml:space="preserve">Martin, Andrew</t>
  </si>
  <si>
    <t xml:space="preserve">Monsanto Retreats on Biotech Wheat</t>
  </si>
  <si>
    <t xml:space="preserve">Martin, Lisa L.</t>
  </si>
  <si>
    <t xml:space="preserve">Interests, Power, and Multilateralism</t>
  </si>
  <si>
    <t xml:space="preserve">Autumn 1992</t>
  </si>
  <si>
    <t xml:space="preserve">Issue 46/765-92</t>
  </si>
  <si>
    <t xml:space="preserve">Martin, Norman</t>
  </si>
  <si>
    <t xml:space="preserve">New tools ease ECU development.</t>
  </si>
  <si>
    <t xml:space="preserve">Automotive Industries</t>
  </si>
  <si>
    <t xml:space="preserve">ISSN:1099-4130/Vol. 178 Issue 4, p81, 1p</t>
  </si>
  <si>
    <t xml:space="preserve">electronic control, equipment, supplies, standardization, tools</t>
  </si>
  <si>
    <t xml:space="preserve">Focuses on the lack of standardization of tools needed for the development of electronic control units (ECUs), which has an impact on engineers. Benefits of the open standardization of tools to suppliers and automakers; Information on the design and testing of ECUs; What ECUs are based on; Comments from David Palermo, product marketing manager for Integrated Systems Division at Hewlett-Packard in Loveland, Colorado.</t>
  </si>
  <si>
    <t xml:space="preserve">Martinez-Diaz, Leonardo</t>
  </si>
  <si>
    <t xml:space="preserve">Strategic Experts and Improvising Regulators:  Explaining the IASC's Rise to Global Influence, 1973-2001</t>
  </si>
  <si>
    <t xml:space="preserve">Issue 7/Article 3</t>
  </si>
  <si>
    <t xml:space="preserve">Maskus, Keith; Wilson, John, ed.</t>
  </si>
  <si>
    <t xml:space="preserve">Quantifying the Impact of Technical Barriers to Trade: Can It Be Done?</t>
  </si>
  <si>
    <t xml:space="preserve">University Of Michigan Press</t>
  </si>
  <si>
    <t xml:space="preserve">ISBN:0472112473/Maskus, Keith &amp; Wilson, John, ed.</t>
  </si>
  <si>
    <t xml:space="preserve">international trade, regulations, foods, pesticides, computer products</t>
  </si>
  <si>
    <t xml:space="preserve">This book provides an up-to-date discussion of economic issues involved in analyzing regulations of product quality and performance in international trade. Among the issues addressed in this collection are restrictions on genetically modified foods and pesticide use and compatibility standards for computers. While such regulations may serve important goals, they may also interfere with international trade flow by raising the costs of compliance. This is of special concern to developing countries, which have found it difficult to meet the increasingly exacting regulations imposed by the United States and Europe. 
Keith E. Maskus and John S. Wilson gather prominent international trade specialists to ask whether the impacts of such regulations may be quantified systematically in order to inform the international policy debate. The essays included here cover all fronts of the debate over regulatory issues and trade conflicts. The discussion ranges from a review of how trade conflicts emerge and how they are managed by the international trading system to a technical analysis of the potential impact of European restraints on trade in genetically modified products to an examination of methods for estimating the costs of compliance with environmental regulations. Considerable attention is paid to whether the emergence and enforcement of stronger standards among developed economies could result in diminished trade opportunities for developing countries. At the same time, the possibility that standards could expand market access through resolving consumer information problems is analyzed. 
This book will appeal to international economists, international relations specialists, and individuals concerned about appropriate regulation of safety and health issues in the global economy. 
Keith E. Maskus is Professor of Economics, University of Colorado, Boulder. John S. Wilson is Lead Economist, Development Economics Research Group, The World Bank. </t>
  </si>
  <si>
    <t xml:space="preserve">Mason, John</t>
  </si>
  <si>
    <t xml:space="preserve">Gaining Ground</t>
  </si>
  <si>
    <t xml:space="preserve">Mattli, Walter </t>
  </si>
  <si>
    <t xml:space="preserve">Global private governance for voluntary standards setting: National organizational legacies and international institutional biases (Regulatory Policy Program working paper)</t>
  </si>
  <si>
    <t xml:space="preserve">Center for Business and Government, John F. Kennedy School of Government, Harvard University</t>
  </si>
  <si>
    <r>
      <rPr>
        <b val="true"/>
        <sz val="8"/>
        <color rgb="FF000000"/>
        <rFont val="Arial"/>
        <family val="2"/>
      </rPr>
      <t xml:space="preserve">ASIN:</t>
    </r>
    <r>
      <rPr>
        <sz val="8"/>
        <color rgb="FF000000"/>
        <rFont val="Arial"/>
        <family val="2"/>
      </rPr>
      <t xml:space="preserve"> B0006RPEFI</t>
    </r>
  </si>
  <si>
    <t xml:space="preserve">Private Justice in a Global Economy:  From Litigation to Arbitration</t>
  </si>
  <si>
    <t xml:space="preserve">Fall 2001</t>
  </si>
  <si>
    <t xml:space="preserve">Issue 55/921</t>
  </si>
  <si>
    <t xml:space="preserve">The Politics and Economics of International Institutional Standard Setting: An Introduction.</t>
  </si>
  <si>
    <t xml:space="preserve">Journal of European Public Policy</t>
  </si>
  <si>
    <t xml:space="preserve">Journal: Special Issue 8, p.329</t>
  </si>
  <si>
    <t xml:space="preserve">Mattli, Walter and Buthe, Tim</t>
  </si>
  <si>
    <t xml:space="preserve">Setting International Standards:  Technological Rationality or Primacy of Power?</t>
  </si>
  <si>
    <t xml:space="preserve">Issue 56/1-42</t>
  </si>
  <si>
    <t xml:space="preserve">Setting International Standards: technological Rationality or Primacy of Power?</t>
  </si>
  <si>
    <t xml:space="preserve">Matutes, Cannen and Regibeau, Pierre</t>
  </si>
  <si>
    <t xml:space="preserve">A Selective Review of the Economics of Standardization:  Entry Deterrence, Technological Progress and International Competition</t>
  </si>
  <si>
    <t xml:space="preserve">Issue 12/183-209</t>
  </si>
  <si>
    <t xml:space="preserve">McCubbins, Mathew and Schwartz, Thomas</t>
  </si>
  <si>
    <t xml:space="preserve">Congressional Oversight Overlook:  Police Patrols versus Fire Alarms</t>
  </si>
  <si>
    <t xml:space="preserve">Issue 28/165-79</t>
  </si>
  <si>
    <t xml:space="preserve">McElrath, Roger Editor, National Research Council</t>
  </si>
  <si>
    <t xml:space="preserve">Monitoring International Labor Standards: Summary of Domestic Forums</t>
  </si>
  <si>
    <t xml:space="preserve">ISBN-10: 0-309-08695-7/110 pages</t>
  </si>
  <si>
    <t xml:space="preserve">ILO, labour standards, compliance, workers rights </t>
  </si>
  <si>
    <r>
      <rPr>
        <sz val="8"/>
        <rFont val="Arial"/>
        <family val="2"/>
      </rPr>
      <t xml:space="preserve">The NRC examines compliance with the international labor standards in the ILO’s 1998 Declaration on Fundamental Principles and Rights at work (see Appendix D), and also acceptable conditions of work, as defined in U.S. trade law, including wages, hours, and occupational safety and health. Over the past half century, the international flow of goods, services, and capital has grown rapidly. Globalization creates new economic, cultural, and social opportunities, but also poses the challenge of ensuring that workers throughout the world share in these opportunities. Responding to this challenge, the U.S. government carries out a variety of policies and programs aimed at encouraging greater recognition of worker rights around the globe.</t>
    </r>
    <r>
      <rPr>
        <vertAlign val="superscript"/>
        <sz val="9"/>
        <color rgb="FF800000"/>
        <rFont val="Arial"/>
        <family val="2"/>
      </rPr>
      <t xml:space="preserve">1</t>
    </r>
    <r>
      <rPr>
        <sz val="8"/>
        <rFont val="Arial"/>
        <family val="2"/>
      </rPr>
      <t xml:space="preserve"> The U.S. Department of State monitors worker rights abroad and reports on the status of those rights as part of its annual report to Congress in the </t>
    </r>
    <r>
      <rPr>
        <i val="true"/>
        <sz val="8"/>
        <rFont val="Arial"/>
        <family val="2"/>
      </rPr>
      <t xml:space="preserve">Country Reports on Human Rights Practices</t>
    </r>
    <r>
      <rPr>
        <sz val="8"/>
        <rFont val="Arial"/>
        <family val="2"/>
      </rPr>
      <t xml:space="preserve">. Building on this history of monitoring and encouraging worker rights around the world, the Trade Act of 2002 includes on the list of overall trade negotiating objectives of the United States, “promote respect for worker rights.”</t>
    </r>
    <r>
      <rPr>
        <vertAlign val="superscript"/>
        <sz val="9"/>
        <color rgb="FF800000"/>
        <rFont val="Arial"/>
        <family val="2"/>
      </rPr>
      <t xml:space="preserve">2</t>
    </r>
  </si>
  <si>
    <t xml:space="preserve">http://www.nap.edu/catalog.php?record_id=10659</t>
  </si>
  <si>
    <t xml:space="preserve">McGoldrick, Paul </t>
  </si>
  <si>
    <t xml:space="preserve">The cost of standards.</t>
  </si>
  <si>
    <t xml:space="preserve">Broadcast Engineering</t>
  </si>
  <si>
    <t xml:space="preserve">ISSN:0007-1994/Vol. 46 Issue 8, p122-122, 1p</t>
  </si>
  <si>
    <t xml:space="preserve">industrial engineering, international standard serial </t>
  </si>
  <si>
    <t xml:space="preserve">Discusses the standards used in several industries. Adoption of the International Standard Serial Number standard by periodicals; Use of the International Standard Book Numbering for books; Specifications of the International Organization for Standardization standard.</t>
  </si>
  <si>
    <t xml:space="preserve">Mearsheimer, John J.</t>
  </si>
  <si>
    <t xml:space="preserve">The False Promise of International Institutions</t>
  </si>
  <si>
    <t xml:space="preserve">International Security/MIT Press</t>
  </si>
  <si>
    <t xml:space="preserve">Winter 1994/5</t>
  </si>
  <si>
    <t xml:space="preserve">Issue 19/13-14</t>
  </si>
  <si>
    <t xml:space="preserve">ASME codes &amp; standards I </t>
  </si>
  <si>
    <t xml:space="preserve">ISSN:0025-6501/Vol. 129 Issue 7, p57-57, 2/3p</t>
  </si>
  <si>
    <t xml:space="preserve">Web sites,, standards,  AMSE, mechanical engineering</t>
  </si>
  <si>
    <t xml:space="preserve">ASME codes &amp; standards II</t>
  </si>
  <si>
    <t xml:space="preserve">ISSN:0025-6501/Vol. 129 Issue 8, p57-57, 3/4p</t>
  </si>
  <si>
    <t xml:space="preserve">Web sites, information resources, services, standards, committees, AMSE, mechanical engineering</t>
  </si>
  <si>
    <t xml:space="preserve">The article offers information on the American Society of Mechanical Engineers' (ASME) code and standards committee, conformity assessment program, staff contact, and schedule of meetings. It provides Web sites that people can use to look for information regarding ASME like committee listing, conformity assessment, staff contacts and schedule of meetings. The organization's Web site also offers announcements that will provide information on the scope of the proposed standards action, the price to order a hard copy of the proposal and the deadline for the submission of public comments.</t>
  </si>
  <si>
    <t xml:space="preserve">ASME codes &amp; standards III</t>
  </si>
  <si>
    <t xml:space="preserve"> Sep2007</t>
  </si>
  <si>
    <t xml:space="preserve">ISSN:0025-6501/Vol. 129 Issue 9, p55-55, 2/3p</t>
  </si>
  <si>
    <t xml:space="preserve">committees, chapter, websites, internet, engineering, associations, AMSE</t>
  </si>
  <si>
    <t xml:space="preserve">The article reports on the information concerning code or standard committee, conformity assessment program, staff contact, or schedule of meetings, of the American Society of Mechanical Engineers (ASME). A listing of ASME Codes and Standards Development Committees and their charters is provided on the organization's Web site at http://cstools.asme.org/charters.cfm. Meetings of Codes and Standards Development Committees are held periodically to consider the development of new standards and the maintenance of existing standards.</t>
  </si>
  <si>
    <t xml:space="preserve">Medina, Jose F.; Mike F. Duffy; Duffy, Mike F</t>
  </si>
  <si>
    <t xml:space="preserve">Standardization vs. globalization: a new perspective of brand strategies. </t>
  </si>
  <si>
    <t xml:space="preserve">Journal of Product &amp; Brand Management</t>
  </si>
  <si>
    <t xml:space="preserve">Vol. 7 Issue 3, p223, 21p</t>
  </si>
  <si>
    <t xml:space="preserve">Meier, Deborah</t>
  </si>
  <si>
    <t xml:space="preserve">In Schools We Trust: Creating Communities of Learning in an Era of Testing and Standardization</t>
  </si>
  <si>
    <t xml:space="preserve">Beacon Press</t>
  </si>
  <si>
    <t xml:space="preserve">ISBN-10: 0807031429/200 pages</t>
  </si>
  <si>
    <t xml:space="preserve">standardization, standards, testing</t>
  </si>
  <si>
    <t xml:space="preserve">Standardization vs. Standards, </t>
  </si>
  <si>
    <t xml:space="preserve">Meierding, Emily</t>
  </si>
  <si>
    <t xml:space="preserve">Transnational Advocates and International Regulatory Process</t>
  </si>
  <si>
    <t xml:space="preserve">Univesrity of Chicago</t>
  </si>
  <si>
    <t xml:space="preserve">Presented at the University of Chicago's Program on International Political Economy and Security</t>
  </si>
  <si>
    <t xml:space="preserve">Meisel, John; Sullivan, Timothy</t>
  </si>
  <si>
    <t xml:space="preserve">The impact of the internet on the Law and the Economics of the Music Industry</t>
  </si>
  <si>
    <t xml:space="preserve">March/April 2002</t>
  </si>
  <si>
    <t xml:space="preserve">Case Study. Issue 4/16-22</t>
  </si>
  <si>
    <t xml:space="preserve">Music/Entertainment E-commerce</t>
  </si>
  <si>
    <t xml:space="preserve">Melewar, T. C.; Saunders, John</t>
  </si>
  <si>
    <t xml:space="preserve">International Standardization Strategies: The Experiences of Australian and New Zealand Firms Operating in the Greater China Markets. </t>
  </si>
  <si>
    <t xml:space="preserve">1999 3rd Quarter</t>
  </si>
  <si>
    <t xml:space="preserve">Vol. 30 Issue 3, p583-598, 16p</t>
  </si>
  <si>
    <t xml:space="preserve">Mellon, Margaret and Rissler, Jane</t>
  </si>
  <si>
    <t xml:space="preserve">The Ecological Risks of Engineered Crops</t>
  </si>
  <si>
    <t xml:space="preserve">Mendelsohn, Mike et al</t>
  </si>
  <si>
    <t xml:space="preserve">Are Bt Crops Safe?</t>
  </si>
  <si>
    <t xml:space="preserve">Issue 21/1003-9</t>
  </si>
  <si>
    <t xml:space="preserve">Meredith, Meri</t>
  </si>
  <si>
    <t xml:space="preserve">Trends in International Business Thought and Literature: ISO 9000--Some Relevant Publications.</t>
  </si>
  <si>
    <t xml:space="preserve">The International Executive</t>
  </si>
  <si>
    <t xml:space="preserve">Jan/Feb94</t>
  </si>
  <si>
    <t xml:space="preserve">ISSN:0020-6652/Vol. 36 Issue 1, p107-117, 11p</t>
  </si>
  <si>
    <t xml:space="preserve">quality, standardization, specification, quality assurance, ISO 9000, international organizations</t>
  </si>
  <si>
    <t xml:space="preserve">e article discusses relevant publications concerning the International Organization for Standardization (ISO) 9000, a series of five international standards released and published in 1987 by the ISO. ISO is a worldwide federation of National Standard Organizations. The organization, composed of 92 national members, was formed in 1946 to promote the development and harmonization of international standards through its members and technical committees. It is headquartered in Geneva, Switzerland. ISO 9000 refers to a series of five international standards released and published in 1987 by the ISO pertaining to "Quality Management, Quality Assurance Models and Requirements, and Guidelines for Implementation and Management of these Quality Assurance Systems." The purpose of this article is to provide sources of information on ISO 9000 and document some of the successes companies have experienced after having gone through the certification process. The whole area of international standardization is a continually evolving process in which many diverse entities try to arrive at mutually accepted procedures.</t>
  </si>
  <si>
    <t xml:space="preserve">Milgrom, Paul, North, Douglass and Weingast, Barry</t>
  </si>
  <si>
    <t xml:space="preserve">The Role of Institutions in the Revival of Trade:  The Law Merchant, Private Judges, and the Champagne Fairs</t>
  </si>
  <si>
    <t xml:space="preserve">Economics and Politics</t>
  </si>
  <si>
    <t xml:space="preserve">Issue 2/1-23</t>
  </si>
  <si>
    <t xml:space="preserve">Miller, Henry </t>
  </si>
  <si>
    <t xml:space="preserve">The Biotechnology Industry's Frankenstein Creations</t>
  </si>
  <si>
    <t xml:space="preserve">ISSN: 0167-7799/Issue 19/130-131</t>
  </si>
  <si>
    <t xml:space="preserve">Miller, Susan</t>
  </si>
  <si>
    <t xml:space="preserve">ATIS:  New Strategic Directions</t>
  </si>
  <si>
    <t xml:space="preserve">16 slides</t>
  </si>
  <si>
    <t xml:space="preserve">http://www.tta.or.kr/gsc/upload/GSC9_015_ATSI_New_Strategic_Directions_[1].ppt</t>
  </si>
  <si>
    <t xml:space="preserve">Millstone, Eric and Zwanenber, Patrick van</t>
  </si>
  <si>
    <t xml:space="preserve">Food and Agricultural Biotechnology Policy:  How Much Autonomy Can Developing Countries Exercise?</t>
  </si>
  <si>
    <t xml:space="preserve">Development Policy Review</t>
  </si>
  <si>
    <t xml:space="preserve">Issue 21/655-67</t>
  </si>
  <si>
    <t xml:space="preserve">Mitchell, Ronald</t>
  </si>
  <si>
    <t xml:space="preserve">Regime Design Matters: Intentional Oil Pollution and Treaty Compliance</t>
  </si>
  <si>
    <t xml:space="preserve">Summer 1994</t>
  </si>
  <si>
    <t xml:space="preserve">Issue 48/425-58</t>
  </si>
  <si>
    <t xml:space="preserve">standards, compliance, environment</t>
  </si>
  <si>
    <t xml:space="preserve">Sources of Transparency: Information Systems in International Regimes</t>
  </si>
  <si>
    <t xml:space="preserve">International Studies Quarterly</t>
  </si>
  <si>
    <t xml:space="preserve">Issue 42/109-30</t>
  </si>
  <si>
    <t xml:space="preserve">Moe, Terry</t>
  </si>
  <si>
    <t xml:space="preserve">The Politics of Structural Choice:  Towards a Theory of Public Bureaucracy in Organization Theory</t>
  </si>
  <si>
    <t xml:space="preserve">In Organization Theory ed. Oliver Williamson</t>
  </si>
  <si>
    <t xml:space="preserve">Moran, Theodore</t>
  </si>
  <si>
    <t xml:space="preserve">Beyond Sweatshops: Foreign Direct Investment and Globalization in Developing Countries</t>
  </si>
  <si>
    <t xml:space="preserve">Morrison, Gary; Ross, Steven M.; Kemp, Jerrold E. Kalman, Howard K.</t>
  </si>
  <si>
    <t xml:space="preserve">Designing Effective Instruction Fifth Edition</t>
  </si>
  <si>
    <t xml:space="preserve">Wiley Publisher</t>
  </si>
  <si>
    <t xml:space="preserve">Article in magazine/journal</t>
  </si>
  <si>
    <t xml:space="preserve">Morrow, James</t>
  </si>
  <si>
    <t xml:space="preserve">Modeling the Forms of International Cooperation:  Distribution versus Information</t>
  </si>
  <si>
    <t xml:space="preserve">Issue 48/387-423</t>
  </si>
  <si>
    <t xml:space="preserve">Most, Benjamin and Starr, Harvey</t>
  </si>
  <si>
    <t xml:space="preserve">Inquiry, Logic, and International Politics</t>
  </si>
  <si>
    <t xml:space="preserve">University of South Carolina Press</t>
  </si>
  <si>
    <t xml:space="preserve">International Relations Theory Foreign Policy Substitutability and Nice Laws</t>
  </si>
  <si>
    <t xml:space="preserve">Issue 36/383-406</t>
  </si>
  <si>
    <t xml:space="preserve">Murphy, Dale</t>
  </si>
  <si>
    <t xml:space="preserve">The Structure of Regulatory Competition </t>
  </si>
  <si>
    <t xml:space="preserve">Chap. 2</t>
  </si>
  <si>
    <t xml:space="preserve">Murphy, Stephen P.</t>
  </si>
  <si>
    <t xml:space="preserve">Ethics in Voluntary Standard-Setting</t>
  </si>
  <si>
    <t xml:space="preserve">Columbus School of Law - Catholic University</t>
  </si>
  <si>
    <t xml:space="preserve">Lecture 4 (Power Point Presentation - 6 slides)</t>
  </si>
  <si>
    <t xml:space="preserve">http://engineering.cua.edu/StandardsCenter/Lectures/1999/10%2025%2099%20Ethics%20in%20Stds%20.ppt</t>
  </si>
  <si>
    <t xml:space="preserve">Mutual, Makau</t>
  </si>
  <si>
    <t xml:space="preserve">Standard Setting in Human Rights: Critique and Prognosis</t>
  </si>
  <si>
    <t xml:space="preserve">SSRN/
Human Rights Quarterly</t>
  </si>
  <si>
    <t xml:space="preserve">Vol. 29, pp. 547-630</t>
  </si>
  <si>
    <t xml:space="preserve">Universal Declaration of Human Rights, United Nations, global South, standard setting, deficits, human rights, norms, international law, non-governmental organizations, NGOs</t>
  </si>
  <si>
    <t xml:space="preserve">This article interrogates the processes and politics of standard setting in human rights. It traces the history of the human rights project and critically explores how the norms of the human rights movement have been created. This article looks at how those norms are made, who makes them, and why. It focuses attention on the deficits of the international order, and how that order? which is defined by multiple asymmetries? determines the norms and the purposes they serve. It identifies areas for further norm development and concludes that norm-creating processes must be inclusive and participatory to garner legitimacy across various divides.</t>
  </si>
  <si>
    <t xml:space="preserve">Mykleby, Perry</t>
  </si>
  <si>
    <t xml:space="preserve">Tooling Around</t>
  </si>
  <si>
    <t xml:space="preserve">ISSN:1059-4531/Vol. 7 Issue 10, p36, 1p</t>
  </si>
  <si>
    <t xml:space="preserve">hospitals, standardization, healthcare, patients, instrument set, instrument pattern, benefits</t>
  </si>
  <si>
    <t xml:space="preserve">Nakamura , Shigehiro </t>
  </si>
  <si>
    <t xml:space="preserve">The New Standardization: Keystone of Continuous Improvement in Manufacturing </t>
  </si>
  <si>
    <t xml:space="preserve">Productivity Press</t>
  </si>
  <si>
    <t xml:space="preserve">ISBN-10: 1563270390 / 284 pages</t>
  </si>
  <si>
    <t xml:space="preserve">In an era of continuous improvement and ISO 9000, quality is not an option but a requirement - and you can't set or meet criteria for quality without standardization. Standardization lets you share information about the best ways to do things so that they will be done that way consistently. This book shows how to make standardization a living system of just-in-time information that delivers exactly the information that's needed, exactly when it is needed, and exactly where it is needed. It's the only way to sustain the results of your improvement efforts in every area of your company. </t>
  </si>
  <si>
    <t xml:space="preserve">English (translation)&amp; Japanese</t>
  </si>
  <si>
    <t xml:space="preserve">Nap, Jan-Peter et al</t>
  </si>
  <si>
    <t xml:space="preserve">The Release of Genetically Modified Crops in the Environment:  Overview of Current Status and Regulations</t>
  </si>
  <si>
    <t xml:space="preserve">Issue 33/table 2</t>
  </si>
  <si>
    <t xml:space="preserve">http://www.agbios.com</t>
  </si>
  <si>
    <t xml:space="preserve">Nari, R.D. and Frank, W.G..</t>
  </si>
  <si>
    <t xml:space="preserve">The Harmonization of International Accounting Standards 1973-1979</t>
  </si>
  <si>
    <t xml:space="preserve">National Academy of Engineering</t>
  </si>
  <si>
    <t xml:space="preserve">Technology and Global Industry: Companies and Nations in the World Economy</t>
  </si>
  <si>
    <t xml:space="preserve">Bruce R. Guile and Harvey Brooks, Ed./ISBN-10: 0-309-03736-0/280 pages</t>
  </si>
  <si>
    <t xml:space="preserve">globalization, integration, technological change, licensing, standardization</t>
  </si>
  <si>
    <t xml:space="preserve">http://www.nap.edu/catalog.php?record_id=1671</t>
  </si>
  <si>
    <t xml:space="preserve">National Academy of Sciences</t>
  </si>
  <si>
    <t xml:space="preserve">Biological Confinement of Genetically Engineered Organisms</t>
  </si>
  <si>
    <t xml:space="preserve">Safety of Genetically Modified Pet-Protected Plants:  Science and Regulation</t>
  </si>
  <si>
    <t xml:space="preserve">National Academy Press`</t>
  </si>
  <si>
    <t xml:space="preserve">National Academy of Sciences </t>
  </si>
  <si>
    <t xml:space="preserve">Safety of Genetically Engineered Foods:  Approaches to Assessing Unintended Health Effects</t>
  </si>
  <si>
    <t xml:space="preserve">Glossary A</t>
  </si>
  <si>
    <t xml:space="preserve">National Development Planning Board, Brunei Darussalam</t>
  </si>
  <si>
    <t xml:space="preserve">National Action Plan for Food and Nutrition 2006-2010</t>
  </si>
  <si>
    <t xml:space="preserve">Brunei Darussalam</t>
  </si>
  <si>
    <t xml:space="preserve">83 pages</t>
  </si>
  <si>
    <t xml:space="preserve">food safety, Brunei, action plan, government policy, health</t>
  </si>
  <si>
    <t xml:space="preserve">To Improve the health status of the community to serve as the basis for achieving healthy, intelligent and productive life through strengthening national and regional food and nutrition resilience by 2010.</t>
  </si>
  <si>
    <t xml:space="preserve">health &amp; food industries</t>
  </si>
  <si>
    <t xml:space="preserve">http://ntt-academia.org/Pangantt/RAN-Food-Nutrition-English.pdf</t>
  </si>
  <si>
    <t xml:space="preserve">National Information Infrastructure Enterprise Promotion Association</t>
  </si>
  <si>
    <t xml:space="preserve">Fundamentals of Standards</t>
  </si>
  <si>
    <t xml:space="preserve">Handouts</t>
  </si>
  <si>
    <t xml:space="preserve">www.nii.org.tw www.standards.og.tw/edu.asp</t>
  </si>
  <si>
    <t xml:space="preserve">National Promotion Platform for Standardization Intelligence</t>
  </si>
  <si>
    <t xml:space="preserve">Yearly conference</t>
  </si>
  <si>
    <t xml:space="preserve">Conference</t>
  </si>
  <si>
    <t xml:space="preserve">Strategy for National Standard Development</t>
  </si>
  <si>
    <t xml:space="preserve">/Bureau of Standards, Metrology and Inspection, Ministry of Economic Affairs</t>
  </si>
  <si>
    <t xml:space="preserve">Version 1, Chinese</t>
  </si>
  <si>
    <t xml:space="preserve">www.standards.org.tw/Download/file/porduct/95_01.pdf</t>
  </si>
  <si>
    <t xml:space="preserve">National Mortgage News</t>
  </si>
  <si>
    <t xml:space="preserve">Doing More for Certification.</t>
  </si>
  <si>
    <t xml:space="preserve">ISSN:1050-3331/Vol. 32 Issue 11, p16-16, 1/4p</t>
  </si>
  <si>
    <t xml:space="preserve">specifications, standards, associations, appraisers, real property valuation</t>
  </si>
  <si>
    <t xml:space="preserve">The article focuses on the new requirements set by the Appraisal Qualification Board of the Appraisal Foundation, for state certification of real property appraisers that will take effect on January 1, 2008 in Washington. According to the author, the new requirements offers two options for states reinforcement such as the "firm date" scenario and the "segmented" scenario. Other information related to the new requirements are also mentioned.</t>
  </si>
  <si>
    <t xml:space="preserve">An Assessment of the National Institute of Standards and Technology Measurement and Standards Laboratories: Fiscal Years 2004-2005</t>
  </si>
  <si>
    <t xml:space="preserve">ISBN-10: 0-309-10036-4/134 pages</t>
  </si>
  <si>
    <t xml:space="preserve">research laboratories, chemical sciences, NIST, MSL</t>
  </si>
  <si>
    <t xml:space="preserve">The National Institute of Standards and Technology (NIST) Measurements and Standards Laboratories (MSL) provide technical leadership for the nation s measurement and standards infrastructure and assure the availability of essential reference data and measurement capabilities. At NIST s request the National Research Council (NRC) carries out a biennial assessment of the seven MSL. The assessment focuses on each laboratory s technical quality and merit; and effectiveness. It also examines the relevance of the NIST programs and how well laboratory facilities, equipment, and personnel are able to fulfill the MSL mission. This report presents an overall assessment of the MSL followed by detailed assessments of each of the seven laboratories.</t>
  </si>
  <si>
    <t xml:space="preserve">engineering, chemical, electrical</t>
  </si>
  <si>
    <t xml:space="preserve">http://www.nap.edu/catalog.php?record_id=11475#description</t>
  </si>
  <si>
    <t xml:space="preserve">An Assessment of the National Institute of Standards and Technology Measurement and Standards Laboratories: Fiscal Years 2004-2005 (2006) </t>
  </si>
  <si>
    <t xml:space="preserve">ISBN-10: 0-309-10036-4/ 134 pages</t>
  </si>
  <si>
    <t xml:space="preserve">measurement, standards, infrastructure, assessment, laboratory, capabilities</t>
  </si>
  <si>
    <t xml:space="preserve">Incorporating Science, Economics, and Sociology in Developing Sanitary and Phytosanitary Standards in International Trade: Proceedings of a Conference</t>
  </si>
  <si>
    <t xml:space="preserve">ISBN-10: 0-309-07090-2/ 290 pages</t>
  </si>
  <si>
    <t xml:space="preserve">regulatory measures, standards, trade, international, globalization, market, competition</t>
  </si>
  <si>
    <t xml:space="preserve">The rapid expansion of international trade has brought to the fore issues of conflicting national regulations in the area of plant, animal, and human health. These problems include the concern that regulations designed to protect health can also be used for protection of domestic producers against international competition. At a time when progressive tariff reform has opened up markets and facilitated trade, in part responding to consumer demands for access to a wide choice of products and services at reasonable prices, closer scrutiny of regulatory measures has become increasingly important. At the same time, there are clear differences among countries and cultures as to the types of risk citizens are willing to accept. The activities of this conference were based on the premise that risk analyses (i.e., risk assessment, management, and communication) are not exclusively the domain of the biological and natural sciences; the social sciences play a prominent role in describing how people in different contexts perceive and respond to risks. Any effort to manage sanitary and phytosanitary (SPS) issues in international trade must integrate all the sciences to develop practices for risk assessment, management, and communication that recognize international diversity in culture, experience, and institutions. Uniform international standards can help, but no such norms are likely to be acceptable to all countries. Political and administrative structures also differ, causing differences in approaches and outcomes even when basic aims are compatible. Clearly there is considerable room for confusion and mistrust. The issue is how to balance the individual regulatory needs and approaches of countries with the goal of promoting freer trade. This issue arises not only for SPS standards but also in regard to regulations that affect other areas such as environmental quality, working conditions, and the exercise of intellectual property rights. This conference focuses on this topic.</t>
  </si>
  <si>
    <t xml:space="preserve">http://www.nap.edu/catalog.php?record_id=9868</t>
  </si>
  <si>
    <t xml:space="preserve">Preparing for the 21st Century: Technology and the Nation's Future</t>
  </si>
  <si>
    <t xml:space="preserve">government policy, technology, science</t>
  </si>
  <si>
    <t xml:space="preserve">This paper focuses on government policies regarding technology development and proposes measures to facilitate the translation of new knowledge to new capabilities. </t>
  </si>
  <si>
    <t xml:space="preserve">Science/Engineering</t>
  </si>
  <si>
    <t xml:space="preserve">http://www2.nas.edu/21st.</t>
  </si>
  <si>
    <t xml:space="preserve">Standards, Conformity Assessment, &amp; Trade: Into the 21st Century</t>
  </si>
  <si>
    <t xml:space="preserve">ISBN:030905236X/238 pages</t>
  </si>
  <si>
    <t xml:space="preserve">product testing, mandated standards, certification, all industries</t>
  </si>
  <si>
    <t xml:space="preserve">A comprehensive, up-to-date analysis of the link between standards, product testing and certification, and economic performance, this book includes recommendations for streamlining standards development, increasing the efficiency of product testing and certification, and promoting the success of U.S. exports in world markets</t>
  </si>
  <si>
    <t xml:space="preserve">http://books.nap.edu/openbook.php?record_id=4921&amp;page=197</t>
  </si>
  <si>
    <t xml:space="preserve">National Research Council </t>
  </si>
  <si>
    <t xml:space="preserve">Global Dimensions of Intellectual Property Rights in Science and Technology</t>
  </si>
  <si>
    <t xml:space="preserve">Mitchel B. Wallerstein, Mary E. Mogee, and Robin A. Schoen, ed. ISBN-10: 0-309-04833-8/450 pages</t>
  </si>
  <si>
    <t xml:space="preserve">science, New Technology, IPR, copyrights, international trade, </t>
  </si>
  <si>
    <t xml:space="preserve">It provides an up-to-date analysis of the problems of world rights infringement that is almost certain to spark off an increased public debate in this field.  As technological developments multiply around the globe--even as the patenting of human genes comes under serious discussion--nations, companies, and researchers find themselves in conflict over intellectual property rights (IPRs). Now, an international group of experts presents the first multidisciplinary look at IPRs in an age of explosive growth in science and technology.
This thought-provoking volume offers an update on current international IPR negotiations and includes case studies on software, computer chips, optoelectronics, and biotechnology--areas characterized by high development cost and easy reproducibility. The volume covers these and other issues:
Modern economic theory as a basis for approaching international IPRs.
U.S. intellectual property practices versus those in Japan, India, the European Community, and the developing and newly industrializing countries.
Trends in science and technology and how they affect IPRs.
Pros and cons of a uniform international IPRs regime versus a system reflecting national differences.
</t>
  </si>
  <si>
    <t xml:space="preserve">Science/Information Technology/Biotechnology</t>
  </si>
  <si>
    <t xml:space="preserve">http://www.nap.edu/catalog.php?record_id=2054</t>
  </si>
  <si>
    <t xml:space="preserve">National Technology Committee 170 on Printing of Standardizations Administration of China</t>
  </si>
  <si>
    <t xml:space="preserve">Printing Quality and Standardization</t>
  </si>
  <si>
    <t xml:space="preserve">Standardization Administration of China</t>
  </si>
  <si>
    <t xml:space="preserve">printing standardization and quality</t>
  </si>
  <si>
    <t xml:space="preserve">Editorial Note</t>
  </si>
  <si>
    <t xml:space="preserve">Nature Publishing Group</t>
  </si>
  <si>
    <t xml:space="preserve">Issue 416/600-02</t>
  </si>
  <si>
    <t xml:space="preserve">http://www.nature.com/nature/journal/v416/n6881/index.html#op</t>
  </si>
  <si>
    <t xml:space="preserve">Neil, Robert</t>
  </si>
  <si>
    <t xml:space="preserve">Three areas to watch in 2005.</t>
  </si>
  <si>
    <t xml:space="preserve">ISSN:1059-4531/Vol. 14 Issue 1, p6-6, 3/4p</t>
  </si>
  <si>
    <t xml:space="preserve">health care, materials management, drug approval, standardization, coding systems</t>
  </si>
  <si>
    <t xml:space="preserve">Presents views on trends in health care materials management in the United States in 2005. Shift towards standardization in coding systems that can identify products, suppliers, and hospitals; Plan of the U.S. Department of Health and Human Services to regulate the business practices of the government printing office classification system; Revision of the approval process used by the Food and Drug Administration.</t>
  </si>
  <si>
    <t xml:space="preserve">IBM AND THE QUEST FOR STANDARDIZATION.</t>
  </si>
  <si>
    <t xml:space="preserve">ISSN:1046-4468/Vol. 17 Issue 25, p50-50, 1/3p</t>
  </si>
  <si>
    <t xml:space="preserve">standardization, information technology, international, computer, web servers, internet</t>
  </si>
  <si>
    <t xml:space="preserve">The article reports on the launching of the Blade.org, an open community that will develop and advance next-generation technologies for blades, designed by International Business Machines (IBM) Corp. It aims to offer a standardized design for blade system modules and will initially focus on solution design guidance, compliance and interoperability testing, industry events and marketplace education. Standardization of hardware is made to improve competition and development of information technology. The standards that were set by developers were based on IBM's BladeCenter concept.</t>
  </si>
  <si>
    <t xml:space="preserve">www.DMEurope.com</t>
  </si>
  <si>
    <t xml:space="preserve">Newburry, William; Yakova, Nevena</t>
  </si>
  <si>
    <t xml:space="preserve">The fundamentals of standardizing global marketing strategy. </t>
  </si>
  <si>
    <t xml:space="preserve">Vol. 37 Issue 1, p44-60, 17p</t>
  </si>
  <si>
    <t xml:space="preserve">Newell, Peter</t>
  </si>
  <si>
    <t xml:space="preserve">Globalization and the Governance of Biotechnology</t>
  </si>
  <si>
    <t xml:space="preserve">Global Environmental</t>
  </si>
  <si>
    <t xml:space="preserve">Issue 3/58059</t>
  </si>
  <si>
    <t xml:space="preserve">Nickerson, Jeffrey V.; Zur Muehlen, Michael</t>
  </si>
  <si>
    <t xml:space="preserve">THE ECOLOGY OF STANDARDS PROCESSES: INSIGHTS FROM INTERNET STANDARD MAKING.</t>
  </si>
  <si>
    <t xml:space="preserve">Aug2006 Supplement</t>
  </si>
  <si>
    <t xml:space="preserve">Vol. 30, p467-488, 22p</t>
  </si>
  <si>
    <t xml:space="preserve">computer industry, internet, illegitimacy, standards</t>
  </si>
  <si>
    <t xml:space="preserve">In order to create Internet standards, people and ideas move across many institutions. By drawing upon the new institutionalism and on organizational ecology, we develop an ecological approach to studying this movement. The approach examines the birth and death of standards bodies and the ideas they cultivate. We apply the approach to the history of Web services choreography standards, in which over 500 participants traversed nine institutions during a 12-year period. We explain critical aspects of this history by analyzing patterns of movement of standardization ideas. We show that standard-making institutions refuse to legitimate standards by utilizing bylaws which reflect the values of the institution; these values reflect the design legacy of the Internet. We formulate conjectures about the dynamics of the birth and death of working groups inside larger institutions that form a population ecology. We discuss plausible explanations for why specific Internet standard-making efforts do not resolve quickly. The theoretical implication of the study is that an ecological approach will apply well to inventions that have been incubated, such as the Internet. The pragmatic implication is that changes to institutional Internet governance, particularly to the bylaws of standards bodies, can have drastic and unintended effects that will reshape the standard-making ecology.</t>
  </si>
  <si>
    <t xml:space="preserve">Nielsen, A.C.</t>
  </si>
  <si>
    <t xml:space="preserve">Évaluation de la conformité des détaillants avec la législation sur la vente du tabac au mineurs et les restrictions imposées à la publicité sur la tabac</t>
  </si>
  <si>
    <t xml:space="preserve">Health Canada</t>
  </si>
  <si>
    <t xml:space="preserve">NII 2000 Steering Committee, National Research Council </t>
  </si>
  <si>
    <t xml:space="preserve">The Unpredictable Certainty: Information Infrastructure Through 2000 (1996) </t>
  </si>
  <si>
    <t xml:space="preserve">ISBN-10: 0-309-05432-X/304 pages</t>
  </si>
  <si>
    <t xml:space="preserve">communication, internet, infrastructure, information technology</t>
  </si>
  <si>
    <t xml:space="preserve">How should we go about developing an infrastructure for on-line communication by everyone everywhere? The Unpredictable Certainty explores the national information infrastructure (NII) as the collection of all public and private information services. But how and when will the NII become a reality? How will more and better services reach the home, small businesses, and remote locations? The Unpredictable Certainty examines these and other questions.</t>
  </si>
  <si>
    <t xml:space="preserve">NISO</t>
  </si>
  <si>
    <t xml:space="preserve">Understanding Metadata</t>
  </si>
  <si>
    <t xml:space="preserve">ISBN: 1-880124-62-9/20 pages</t>
  </si>
  <si>
    <t xml:space="preserve">Understanding Metadata is a revision and expansion of Metadata Made Simpler: a guide for libraries published by NISO Press in 2001.</t>
  </si>
  <si>
    <t xml:space="preserve">http://www.niso.org/standards/resources/UnderstandingMetadata.pdf</t>
  </si>
  <si>
    <t xml:space="preserve">Z39.50 Implementation Experiences</t>
  </si>
  <si>
    <t xml:space="preserve">ISBN: 1-880124-51-3  / 123 pages</t>
  </si>
  <si>
    <t xml:space="preserve">Eleven contributing authors each describe implementation experiences from a different user perspective. Originally published as NIST Special Publication 500-229. </t>
  </si>
  <si>
    <t xml:space="preserve">NIST</t>
  </si>
  <si>
    <t xml:space="preserve">A Selective Review of Testing Laboratory Accreditation Movements in the United States (NIST GCR 98-740) </t>
  </si>
  <si>
    <t xml:space="preserve">NIST, U.S. Department of Commerce</t>
  </si>
  <si>
    <t xml:space="preserve">#PB 99-175606 </t>
  </si>
  <si>
    <t xml:space="preserve">In conjunction with a cooperative effort by the Laboratory Accreditation Working Group (LAWG), consisting of public and private sector entities that call for laboratories to be accredited, the affected laboratories, and accreditation bodies, the author has conducted a selective review of a number of previous attempts to systemize laboratory accreditation activities in the United States. In conclusion, a number of recommendations are made for the developing National Cooperation on Laboratory Accreditation (NACLA), the proposed formal structure to succeed the planning organization, LAWG. Symposium. Representatives of the public and private sector celebrated the role that NIST has played in standards in a variety of industry sectors and in partnership with numerous organizations. This publication is a compilation of speeches and presentations from multiple speakers.</t>
  </si>
  <si>
    <t xml:space="preserve">An Overview of the U.S. Approach to Standards, Conformity Assessment and Metrology </t>
  </si>
  <si>
    <t xml:space="preserve">The compendium-like CD includes informative chapters on NIST standards, conformity assessment, regulations, metrology and global issues. It also contains numerous links to the Web sites of other organization and resources in the global community. The purpose of the CD is to educate U.S. and foreign government and private sector agencies about responsibilities for developing or using standards and conformity assessment. This publication is available only on CD.  For additional information, contact the Standards in Trade Office, Global Standards and Information Group, NIST, Standards Services Division, Gaithersburg, Maryland 20899-2100, Telephone: (301) 975-4023; Fax:(301) 975-4815.</t>
  </si>
  <si>
    <t xml:space="preserve">Directory of Federal Government Laboratory Accreditation/Designation Programs </t>
  </si>
  <si>
    <t xml:space="preserve">#PB 91-167379</t>
  </si>
  <si>
    <t xml:space="preserve">This directory provides updated information on 31 federal government laboratory accreditation and similar type programs conducted by the federal government. These programs, which include some type of assessment regarding laboratory capability, designate sets of laboratories or other entities to conduct testing to assist federal agencies in carrying out their responsibilities. The directory also lists 13 other federal agency programs of possible interest, including programs involving very limited laboratory assessment and programs still under development. </t>
  </si>
  <si>
    <t xml:space="preserve">Directory of International and Regional Organizations Conducting Standards-Related Activities (NIST SP 767) </t>
  </si>
  <si>
    <t xml:space="preserve">PB 89-221147</t>
  </si>
  <si>
    <t xml:space="preserve">This directory contains information on 338 international and regional organizations which conduct standardization, certification, laboratory accreditation, or other standards-related activities. It describes their work in these areas, as well as the scope of each organization, national affiliations of members, U.S. participants, restrictions on membership, and the availability of any standards in English.</t>
  </si>
  <si>
    <t xml:space="preserve">Environmental Management Systems Voluntary Project Evaluation Guidance</t>
  </si>
  <si>
    <t xml:space="preserve">PB 98-128890/NISTIR 6120</t>
  </si>
  <si>
    <t xml:space="preserve">The intent of this document is to provide a framework for the collection of information of value to regulatory agencies and others interested in determining the impact in several key areas of environmental management systems based on ISO 14001. </t>
  </si>
  <si>
    <t xml:space="preserve">Examination of Laboratory Accreditation Programs in the United States and the Potential Role for a National Laboratory Accreditation System</t>
  </si>
  <si>
    <t xml:space="preserve">NIST GCR 97-714</t>
  </si>
  <si>
    <t xml:space="preserve">This report presents an initial study of existing U.S. laboratory accreditation programs, with a focus on government programs, particularly at the Federal level. The study was conducted in two phases: Phase I established categories of existing laboratory accreditation programs in the Federal government, at the state and local level, and in the private sector. Phase II compared technical standards used by five Federal government laboratory accreditation program with general standards for laboratory accreditation established by ISO. </t>
  </si>
  <si>
    <t xml:space="preserve">National Voluntary Laboratory Accreditation Program (NVLAP) Directory (NIST SP 810) </t>
  </si>
  <si>
    <t xml:space="preserve">This annual directory lists laboratories that have been found to be competent to perform certain tests or calibrations as specified. These laboratories are allowed to use the NVLAP logo on their test or calibration certificates or reports, which implies that the processes used to achieve the tests or calibrations have been evaluated by NVLAP as being technically adequate when performed under the conditions specified in the laboratories' quality manuals and associated documentation. </t>
  </si>
  <si>
    <t xml:space="preserve">Plan for Implementation - National Technology Transfer and Advancement Act of 1995</t>
  </si>
  <si>
    <t xml:space="preserve">government Report</t>
  </si>
  <si>
    <t xml:space="preserve">The material contained in the present document was transmitted to Congress on June 7, 1996, in accord with the provisions of P.L. 104-113, the National Technology Transfer and Advancement Act of 1995. The Plan envisages broad cooperation among governmental agencies and with the private sector in developing and implementing strategic standards and conformity assessment policies. Interested readers are invited to provide comments to the Office of Standards Services at the National Institute of Standards and Technology.</t>
  </si>
  <si>
    <t xml:space="preserve">http://ts.nist.gov/Standards/Conformity/plan.cfm</t>
  </si>
  <si>
    <t xml:space="preserve">Procedures for the Development of Voluntary Product Standards (VPS)"</t>
  </si>
  <si>
    <t xml:space="preserve">internet source</t>
  </si>
  <si>
    <t xml:space="preserve">Federal Register/Vol. 51, No. 119/ </t>
  </si>
  <si>
    <t xml:space="preserve">The Department of Commerce recognizes the importance, the advantages, and the benefits of voluntary standards and standardization activities. Such standards may cover, but are not limited to, terms, classes, sizes (including quantities of packaged consumer commodities), dimensions capacities, quality levels, performance criteria, inspection requirements, marking requirements, testing equipment, test procedures and installation procedures.</t>
  </si>
  <si>
    <t xml:space="preserve">http://ts.nist.gov/Standards/Conformity/text.cfm</t>
  </si>
  <si>
    <t xml:space="preserve">Proceedings of the NIST Workshop on Conformity Assessment for a Changing Government</t>
  </si>
  <si>
    <t xml:space="preserve">PB 2002-105738 </t>
  </si>
  <si>
    <t xml:space="preserve">Proceedings of the Open Forum on Laboratory Accreditation at the National Institute of Standards and Technology October 13,1995 (NIST SP 902)</t>
  </si>
  <si>
    <t xml:space="preserve"> #PB 96-210141</t>
  </si>
  <si>
    <t xml:space="preserve">The American National Standards Institute and ACIL requested that NIST work with them in an informal Laboratory Accreditation working group (LAWG) to evaluate the current situation in laboratory accreditation in the United States. This group sponsored a forum to hear reports from various sectors and to arrive at some consensus on the need to improve the current situation and infrastructure for laboratory accreditation in the United States. </t>
  </si>
  <si>
    <t xml:space="preserve">Report on the Open Forum on Establishment of the National Council for Laboratory Accreditation (NACLA) at the National Institute of Standards and Technology January 7, 1997 (NISTIR 6008) </t>
  </si>
  <si>
    <t xml:space="preserve"> #PB 97-158133</t>
  </si>
  <si>
    <t xml:space="preserve">Reports on Foreign National Standards and Conformity Assessment Systems - Country Profiles</t>
  </si>
  <si>
    <t xml:space="preserve">foreign national standards, conformity, metrology, testing, quality, country profiles</t>
  </si>
  <si>
    <t xml:space="preserve">http://ts.nist.gov/Standards/Global/upload/entries.pdf</t>
  </si>
  <si>
    <t xml:space="preserve">Standards Activities of Organizations in the United States</t>
  </si>
  <si>
    <t xml:space="preserve">#PB 97-124135/AS</t>
  </si>
  <si>
    <t xml:space="preserve">The directory identifies and describes activities of over 700 U.S. public and private sector organizations which develop, publish, and revise standards; participate in this process; or identify standards and make them available through information centers or distribution channels. The revision covers activities related to both mandatory and voluntary U.S. standards. It also contains a subject index and related listings that cover acronyms and initials, defunct bodies and organizations with name changes. </t>
  </si>
  <si>
    <t xml:space="preserve">Technical Requirements for Construction Materials Testing (NISTIR 7012)  </t>
  </si>
  <si>
    <t xml:space="preserve">#PB 2003-106546/ 31 pages</t>
  </si>
  <si>
    <t xml:space="preserve">This document describes accreditation requirements for laboratories operating in the Construction Materials Testing (CMT) field. It was prepared by the Construction Materials Testing Subcommittee of the NACLA (National Association for Laboratory Accreditation Cooperation) Technical Requirements Committee and reflects requirements established by the Federal Highway Administration, Federal Aviation Administration, United States Army Corps of Engineers, and the Bureau of Reclamation to meet their needs for competent construction materials testing services. The document is based on internationally accepted criteria for the operation of accreditation bodies and accreditation of laboratories (ISO/IEC Guide 58, Calibration and Testing Laboratory Accreditation Systems - General Requirements for Operation and Recognition and ISO/IEC 17025 General Requirements for the Competence of Testing and Calibration Laboratories) and ASTM guidance documents. However, the document contains additional requirements to both ISO/IEC Guide 58 and ISO/IEC 17025 specific to the CMT field. </t>
  </si>
  <si>
    <t xml:space="preserve">http://ts.nist.gov/Standards/Global/upload/ir7012.pdf</t>
  </si>
  <si>
    <t xml:space="preserve">Using Voluntary Standards in the Federal Government (NISTIR 6086)</t>
  </si>
  <si>
    <t xml:space="preserve">PB 98-110281</t>
  </si>
  <si>
    <t xml:space="preserve">This report is a compilation of presentations given at a NIST-sponsored conference held on September 8, 1997 to foster better understanding among Federal agencies of the private sector standardization process. The conference took place as part of a major effort by NIST to implement the National Technology Transfer and Advancement Act (NTTAA) which gives NIST responsibility to coordinate standards and conformity assessment activities with other Federal agencies, state and local governments, and with the private sector. </t>
  </si>
  <si>
    <t xml:space="preserve">Noble, Gregory W. </t>
  </si>
  <si>
    <t xml:space="preserve">Collective Action in East Asia:  How ruling Parties Shape Industrial Policy</t>
  </si>
  <si>
    <t xml:space="preserve">Cornell Studies in Political Economy/ Cornell University Press</t>
  </si>
  <si>
    <t xml:space="preserve">ISBN-10: 0801431778/249 pages </t>
  </si>
  <si>
    <t xml:space="preserve">global economy, East Asia, global market, globalization, cooperation, standardization, R&amp;D</t>
  </si>
  <si>
    <t xml:space="preserve"> As one Asian economic crisis follows another, sending shock waves through the global market, questions about the making and conduct of industrial policy in the East take on a special urgency. Observers are sharply divided as to whether the ubiquitous attempts at cooperation among competing firms in Asia have been a key to competitiveness or a corrosive form of collusion. This timely book offers a close look at the impact of industrial policies on collective action in East Asia--in Japan and Taiwan and, more briefly, in South Korea. Systematically comparative and based on interviews and original research in the local languages, it focuses on forms of collective action such as cartels, standardization, and research and development consortia in the consumer electronics and minimill steel industries. The book combines detailed case studies with analyses of the political, bureaucratic, and industrial environments in which policy is crafted. It also considers how these environments have evolved in the past decade as long-ruling conservative parties have been challenged in all three countries.  Among the book's findings is a surprising disparity between the ways in which Japan and Taiwan have handled collective action policy, despite their many historical, demographic, and economic similarities. Collective Action in East Asia also brings to light unexpected inconsistencies in the effectiveness of Japanese policy, which frequently succeeds with R&amp;D consortia but struggles with cartels. Studying both the rapid-growth period of the 1980s and the more recent economic slowdown in East Asia, this book provides crucial information for an understanding of today's global economy. </t>
  </si>
  <si>
    <t xml:space="preserve">http://www.amazon.com/Collective-Action-East-Asia-Industrial/dp/0801431778/ref=si3_rdr_bb_product</t>
  </si>
  <si>
    <t xml:space="preserve">North American Commission on Environmental Cooperation</t>
  </si>
  <si>
    <t xml:space="preserve">Maize and Biodiversity:  The Effects of Transgenic Maize in Mexico</t>
  </si>
  <si>
    <t xml:space="preserve">North, Douglass</t>
  </si>
  <si>
    <t xml:space="preserve">Institutions, Institutional Change, and Economic Performance</t>
  </si>
  <si>
    <t xml:space="preserve">Nye, Joseph</t>
  </si>
  <si>
    <t xml:space="preserve">Soft Power:  The Means to Success in World Politics</t>
  </si>
  <si>
    <t xml:space="preserve">Public Affairs</t>
  </si>
  <si>
    <t xml:space="preserve">O'Brien, Robert, Goetz, Anne Marie and Williams, Marc</t>
  </si>
  <si>
    <t xml:space="preserve">Contesting Global Governance</t>
  </si>
  <si>
    <t xml:space="preserve">Chap. 3</t>
  </si>
  <si>
    <t xml:space="preserve">A study of Core Worker's Rights and International Trade</t>
  </si>
  <si>
    <t xml:space="preserve">International Trade and Core Labour Standards</t>
  </si>
  <si>
    <t xml:space="preserve">part 1</t>
  </si>
  <si>
    <t xml:space="preserve">The OECD Anti-Bribery Convention:  Does It Work?</t>
  </si>
  <si>
    <t xml:space="preserve">international organization</t>
  </si>
  <si>
    <t xml:space="preserve">accessed March 2006</t>
  </si>
  <si>
    <t xml:space="preserve">http://www.oecd.org/dataoecd/43/8/34107314.pdf</t>
  </si>
  <si>
    <t xml:space="preserve">The OECD survey on standardization and conformity assessment.</t>
  </si>
  <si>
    <t xml:space="preserve">Oct/Nov96</t>
  </si>
  <si>
    <t xml:space="preserve">Survey</t>
  </si>
  <si>
    <t xml:space="preserve">ISSN:0029-7054/Issue 202, p15, 1/3p</t>
  </si>
  <si>
    <t xml:space="preserve">consumer goods, standards, OECD, conformity assessment</t>
  </si>
  <si>
    <t xml:space="preserve">Highlights the findings of the survey on standards and conformity assessment of consumer products conducted by the Organization for Economic Cooperation and Development (OECD) Committee on Consumer Policy in 1995. Promotion of mutual recognition of testing and certification results; Advantage of market-driven controls.</t>
  </si>
  <si>
    <t xml:space="preserve">The teddy bear's tale.</t>
  </si>
  <si>
    <t xml:space="preserve">Oct/Nov96 </t>
  </si>
  <si>
    <t xml:space="preserve">Issue 202, p15, 2/3p</t>
  </si>
  <si>
    <t xml:space="preserve">toys, international trade, standards, teddy bears, conformity assessment, China</t>
  </si>
  <si>
    <t xml:space="preserve">Focuses on how standardization and conformity assessment requirements affect producers of toys such as the teddy bear in the People's Republic of China. Exportation of components; Observation of regulations on shipments to the United States; Freight rates; Possible detention of product of customs officials.</t>
  </si>
  <si>
    <t xml:space="preserve">Office of Technology Assessment</t>
  </si>
  <si>
    <t xml:space="preserve">(March 1992)</t>
  </si>
  <si>
    <t xml:space="preserve">Okazaki, Shintaro; Taylor, Charles R.; Zou, Shaoming.</t>
  </si>
  <si>
    <t xml:space="preserve">ADVERTISING STANDARDIZATION'S POSITIVE IMPACT ON THE BOTTOM LINE. </t>
  </si>
  <si>
    <t xml:space="preserve">Journal of Advertising</t>
  </si>
  <si>
    <t xml:space="preserve">Vol. 35 Issue 3, p17-33, 17p</t>
  </si>
  <si>
    <t xml:space="preserve">cooperation, standards, corporations, marketing, advertising, strategic planning</t>
  </si>
  <si>
    <t xml:space="preserve">Building on Zou and Cavusgil's (2002) global marketing strategy (GMS) framework, the authors propose a structural model of advertising standardization that explores (1) the factors that encourage firms to engage in standardized advertising; and (2) the impact of advertising standardization on advertising effectiveness, as well as on two measures of firm performance. Results from a survey of Japanese and U.S. subsidiaries operating in the European Union (EU) provide support for the model. They also suggest that standardized advertising does enhance a firm's financial and strategic performance, provided that the external environment and internal resources of the firm are conducive to standardization.</t>
  </si>
  <si>
    <t xml:space="preserve">Oksaka, Steven, Rutkowski, Michael Spring; O'Donnell, Jon</t>
  </si>
  <si>
    <t xml:space="preserve">The Structure of of IT Standardization</t>
  </si>
  <si>
    <t xml:space="preserve">StandardView</t>
  </si>
  <si>
    <t xml:space="preserve">ISSN:1067-9936/Volume 4 ,  Issue 1/Pages: 9 - 22</t>
  </si>
  <si>
    <t xml:space="preserve">O'Neill, Kate</t>
  </si>
  <si>
    <t xml:space="preserve">Transnational Protest:  States, Circuses, and Conflict at the Frontline of Global Politics</t>
  </si>
  <si>
    <t xml:space="preserve">International Studies Review</t>
  </si>
  <si>
    <t xml:space="preserve">issue 53/ 233-51</t>
  </si>
  <si>
    <t xml:space="preserve">Organic Consumers Association</t>
  </si>
  <si>
    <t xml:space="preserve">Lies and Hype--NGOs Denounce United Nations Report on Biotech</t>
  </si>
  <si>
    <t xml:space="preserve">accessed August 25, 2004</t>
  </si>
  <si>
    <t xml:space="preserve">English &amp; Spanish</t>
  </si>
  <si>
    <t xml:space="preserve">http://www.organicconsumers.org/gefood/ngosUN.cfm</t>
  </si>
  <si>
    <t xml:space="preserve">Overman, J. R. &amp; Lay, A.D.</t>
  </si>
  <si>
    <t xml:space="preserve">Agreement Activities of the National Institute of Technology</t>
  </si>
  <si>
    <t xml:space="preserve">NISTR, US Department of Commerce</t>
  </si>
  <si>
    <t xml:space="preserve">NISTR 6363</t>
  </si>
  <si>
    <t xml:space="preserve">htttp://ts.nist.gov/ts/htdocs/210/ncsci/98tbtrept.htm</t>
  </si>
  <si>
    <t xml:space="preserve">Overman, JoAnne</t>
  </si>
  <si>
    <t xml:space="preserve">International Standards Perspectives III</t>
  </si>
  <si>
    <t xml:space="preserve">Nov. 29, 1999</t>
  </si>
  <si>
    <t xml:space="preserve">Lecture 5 (Power Point Presentation - 14 slides)</t>
  </si>
  <si>
    <t xml:space="preserve">http://engineering.cua.edu/StandardsCenter/Lectures/1999/11%2029%2099%20Intl%20Perspectives%20.ppt</t>
  </si>
  <si>
    <t xml:space="preserve">Özsomer, Aysegül; Simonin, Bernard L</t>
  </si>
  <si>
    <t xml:space="preserve">Marketing program standardization: A cross-country exploration. </t>
  </si>
  <si>
    <t xml:space="preserve">International Journal of Research in Marketing/ELSEVIER
B.V.</t>
  </si>
  <si>
    <t xml:space="preserve">ISSN: 0167-8116/Vol. 21 Issue 4, p397-419, 23p</t>
  </si>
  <si>
    <t xml:space="preserve">Paarlberg, Robert</t>
  </si>
  <si>
    <t xml:space="preserve">Reinvigoration Genetically Modified Crops</t>
  </si>
  <si>
    <t xml:space="preserve">Issues in Science and Technology</t>
  </si>
  <si>
    <t xml:space="preserve">Issue 19/86-93</t>
  </si>
  <si>
    <t xml:space="preserve">Pacini, Carl, Swingen, Judyth and Rogers, Hudson</t>
  </si>
  <si>
    <t xml:space="preserve">The Role of the OECD and EU Conventions in Combating Bribery of Foreign Public Officials</t>
  </si>
  <si>
    <t xml:space="preserve">Journal of Business Ethics</t>
  </si>
  <si>
    <t xml:space="preserve">Issue 37/385-405</t>
  </si>
  <si>
    <t xml:space="preserve">Paint &amp; Coatings Industry</t>
  </si>
  <si>
    <t xml:space="preserve">ASTM Announces Agreement with China Standards Agency.</t>
  </si>
  <si>
    <t xml:space="preserve">ISSN:0884-3848/Vol. 20 Issue 10, p14-14, 1/3p</t>
  </si>
  <si>
    <t xml:space="preserve">contracts, standardization, associations, product management, industrial engineering, international cooperation</t>
  </si>
  <si>
    <t xml:space="preserve">Reports on a memorandum of understanding signed by ASTM International with the Standardization Administration of the Peoples Republic of China. Significance of the agreement in the development of product and testing standards in the country; Terms of the agreement.</t>
  </si>
  <si>
    <t xml:space="preserve">Panagariya, Arvind</t>
  </si>
  <si>
    <t xml:space="preserve">Liberalizing Agriculture</t>
  </si>
  <si>
    <t xml:space="preserve">Foreign Affairs</t>
  </si>
  <si>
    <t xml:space="preserve">Special ed./56-66</t>
  </si>
  <si>
    <t xml:space="preserve">China, trade agreements, liberalization, agriculture</t>
  </si>
  <si>
    <t xml:space="preserve">Agriculture will be the make-or-break issue in Hong Kong. On the surface, obstacles to an agreement seem insuperable. But a careful examination of the current agricultural trade regime reveals that prospects for an agreement are not as bleak as they appear.</t>
  </si>
  <si>
    <t xml:space="preserve">Agriculture</t>
  </si>
  <si>
    <t xml:space="preserve">http://www.foreignaffairs.org/</t>
  </si>
  <si>
    <t xml:space="preserve">http://www.cfr.org/</t>
  </si>
  <si>
    <t xml:space="preserve">Paret, Dominique</t>
  </si>
  <si>
    <t xml:space="preserve">Technical state of art of "Radio Frequency Identification -- RFID" and implications regarding standardization, regulations, human exposure, privacy</t>
  </si>
  <si>
    <t xml:space="preserve">ACM International Conference Proceeding Series; Vol. 121</t>
  </si>
  <si>
    <t xml:space="preserve">ISBN:1-59593-304-2/Pages: 9 - 11   </t>
  </si>
  <si>
    <t xml:space="preserve">electromagnetic field, standardization, technologies, regulations, privacy</t>
  </si>
  <si>
    <t xml:space="preserve">http://portal.acm.org/citation.cfm?id=1107548.1107555&amp;jmp=cit&amp;coll=GUIDE&amp;dl=ACM&amp;CFID=16300742&amp;CFTOKEN=30446589#CIT</t>
  </si>
  <si>
    <t xml:space="preserve">Park, et al (fourteen co-authors)</t>
  </si>
  <si>
    <t xml:space="preserve">Future Society and Standards</t>
  </si>
  <si>
    <t xml:space="preserve">Korean Standards Association</t>
  </si>
  <si>
    <t xml:space="preserve">2004-2007</t>
  </si>
  <si>
    <t xml:space="preserve">Paul, Howard</t>
  </si>
  <si>
    <t xml:space="preserve">What You Cannot Protect, You Cannot Own</t>
  </si>
  <si>
    <t xml:space="preserve">The Global Standard/SAI Global Business Publishing</t>
  </si>
  <si>
    <t xml:space="preserve">copyright, emerging technologies, technical standards, intellectual property</t>
  </si>
  <si>
    <t xml:space="preserve">Music, movie, software, and standards industries lose billions of dollars through the illegal use and abuse of its digitized intellectual property. This article explores a solution to this problem through Digital Rights Management and emerging technologies that will affect the way standards are licensed and used in an electronic environment.</t>
  </si>
  <si>
    <t xml:space="preserve">Payne, Geoff</t>
  </si>
  <si>
    <t xml:space="preserve">Standards, Ever Changing</t>
  </si>
  <si>
    <t xml:space="preserve">Australian Library and Information Association</t>
  </si>
  <si>
    <t xml:space="preserve">Proceedings of the Ninth Australasian Information Online &amp; Disc Conference and Exhibition Information Online &amp; On Disc 99/19-21</t>
  </si>
  <si>
    <t xml:space="preserve">http://www.csu.edu.au/special/online99</t>
  </si>
  <si>
    <t xml:space="preserve">People's Daily Online</t>
  </si>
  <si>
    <t xml:space="preserve">Gene-Altered Crops are Safe:  Officials</t>
  </si>
  <si>
    <t xml:space="preserve">English, Chinese</t>
  </si>
  <si>
    <t xml:space="preserve">http://english.peopledaily.com.cn/90827/90828/index.html</t>
  </si>
  <si>
    <t xml:space="preserve">Perera, H.S.C.; Nagarur, Nagen; Tabucanon, Mario T</t>
  </si>
  <si>
    <t xml:space="preserve">Component part standardization: A way to reduce the life-cycle costs of products. </t>
  </si>
  <si>
    <t xml:space="preserve"> International Journal of Production Economics</t>
  </si>
  <si>
    <t xml:space="preserve">special issue, Vol. 60/61 Issue 3, p109-116, 8p</t>
  </si>
  <si>
    <t xml:space="preserve">product life cycle, industries, management, costs, industrial</t>
  </si>
  <si>
    <t xml:space="preserve">This paper studies the effects of component part standardization on life-cycle costs. Three possible situations for component standardization are discussed. A summary is presented of various costs in different phases of the product life cycle and how they are shared among the manufacturer, user, and society. Then, we explain how the component standardization reduces the costs of different phases of the product life cycle. Finally, we point out some of the possible disadvantages of component standardization.</t>
  </si>
  <si>
    <t xml:space="preserve">Pfeiffer, Steven; Petscher, Yaacov; Jarosewich, Tania</t>
  </si>
  <si>
    <t xml:space="preserve">The gifted rating scales--preschool/kindergarten form: an analysis of the standardization sample based on age, gender, and race. Sharpening Identification Tools): An article from: Roeper Review</t>
  </si>
  <si>
    <t xml:space="preserve">Roeper Review/Thompson Gale</t>
  </si>
  <si>
    <t xml:space="preserve">Volume: 29 Issue: 3 Page: 206(6)</t>
  </si>
  <si>
    <t xml:space="preserve">education</t>
  </si>
  <si>
    <t xml:space="preserve">PH List and Schmidt, Carl Christian </t>
  </si>
  <si>
    <t xml:space="preserve">Phytopharmaceutical Technology</t>
  </si>
  <si>
    <t xml:space="preserve">(OECD) Blackwell Publishing</t>
  </si>
  <si>
    <t xml:space="preserve">ISBN: 9780863440038/374 pages</t>
  </si>
  <si>
    <t xml:space="preserve">pharmaceutical. Standardization, regulation, quality assurance, health</t>
  </si>
  <si>
    <t xml:space="preserve">Many processes are involved in producing drugs from plants, including grading (sorting), size reduction (comminution), extraction, concentration, purification and drying. Descriptions and evaluations are presented for the more successful approaches to processing, depending on the products involved. This is followed by details for dozens of types of machinery, and a wealth of detailed drawings, including cross-sections and schematics of the working action. A chapter is also devoted to quality assurance, standardization and regulation. </t>
  </si>
  <si>
    <t xml:space="preserve">pharmaceutical</t>
  </si>
  <si>
    <t xml:space="preserve">Phillips, Leigh</t>
  </si>
  <si>
    <t xml:space="preserve">Europe Passes Intellectual Property Rights Directive</t>
  </si>
  <si>
    <t xml:space="preserve">Digital Media Europe</t>
  </si>
  <si>
    <t xml:space="preserve">Pielke Jr., Roger A.</t>
  </si>
  <si>
    <t xml:space="preserve">Policy, Politics, and Perspective</t>
  </si>
  <si>
    <t xml:space="preserve">Nature </t>
  </si>
  <si>
    <t xml:space="preserve">Issue 416/367-68, quote p. 367</t>
  </si>
  <si>
    <t xml:space="preserve">Ping Gao</t>
  </si>
  <si>
    <t xml:space="preserve">Counter-networks in standardization: a perspective of developing countries.</t>
  </si>
  <si>
    <t xml:space="preserve">Information Systems Journal</t>
  </si>
  <si>
    <t xml:space="preserve">Vol. 17 Issue 4, p391-420</t>
  </si>
  <si>
    <t xml:space="preserve">China, developing countries, counter-network, WLAN, standards</t>
  </si>
  <si>
    <t xml:space="preserve">Present information systems studies focus on technology from developed countries. Little is known about the development and implementation of indigenous technology in the developing world. This paper investigates China's experience of developing and deploying wireless local-area network (WLAN) standards. First, drawing upon actor-network theory, I interpret WLAN Authentication and Privacy Infrastructure (WAPI) standardization as a process of the actor-network formation. Specifically, different actors were enrolled into two counter-networks, namely the defensive network and the challenging network. These actors and the two counter-networks struggled to dominate the interest inscriptions in the strategy of WLAN standardization. China's WAPI initiative failed because it could not establish a strong defensive network. Furthermore, I analyse the social, institutional and technological elements that determined the process of WAPI standardization. This case study demonstrates that counter-network is a useful concept to analyse the mechanism of actor-network formation. My analytical model in which the macro contexts are connected with the micro network dynamics can be drawn upon by other actor-network studies on technology design and implementation. Practical implications for developing countries to develop the indigenous technologies have been given.</t>
  </si>
  <si>
    <t xml:space="preserve">Plant Engineering</t>
  </si>
  <si>
    <t xml:space="preserve">NEMA to conduct USTDA standards programs in China.</t>
  </si>
  <si>
    <t xml:space="preserve">Vol. 60 Issue 6, p52-52, 1/6p</t>
  </si>
  <si>
    <t xml:space="preserve">international . Economic, relations, Asia, China, workshops, seminars</t>
  </si>
  <si>
    <t xml:space="preserve">The article reports that NEMA will conduct the U.S.-China Standards and Conformity Assessment Program, sponsored by the U.S. Trade and Development Agency. NEMA will organize a series of training and cooperation seminars for industry and government officials, set up workshops and provide on-site organization in China.</t>
  </si>
  <si>
    <t xml:space="preserve">Platt Majoras, Deborah</t>
  </si>
  <si>
    <t xml:space="preserve">Recognizing the Procompetitive Potential of Royalty Discussions in Standard Setting"</t>
  </si>
  <si>
    <t xml:space="preserve">Federal Trade Commission</t>
  </si>
  <si>
    <t xml:space="preserve">September 23 2005 </t>
  </si>
  <si>
    <t xml:space="preserve">In this speech, the Chairman of the FTC makes a rare public statement directed at reassuring the standard setting community in the United States regarding the FTC\'s views on certain discussions that are currently the subject of great debate within the standard setting community in general, and within certain organizations (such as the IEEE) in particular. The Chairman specifically conveys the FTC\'s view that the so-called \"ex ante\" (or before final approval of a new standard) disclosure by patent owners of the licensing terms (including royalties or other fees) on which they would be willing to make their patents available, and the discussion of those terms within the standard setting process, could be viewed as being pro-competitive, and therefore beneficial by the FTC. The Chairman stresses that such discussions would be viewed carefully by the FTC to ensure that they would not be the source of abusive behavior. This statement is doubly significant due to the great caution with which ex ante discussions have traditionally been viewed by those involved in the standard setting process.</t>
  </si>
  <si>
    <t xml:space="preserve">http://www.ftc.gov/speeches/majoras/050923stanford.pdf</t>
  </si>
  <si>
    <t xml:space="preserve">Pollack, Andrew</t>
  </si>
  <si>
    <t xml:space="preserve">130 Nations Agree on Rules for Biotech Food</t>
  </si>
  <si>
    <t xml:space="preserve">The Green Revolution Yields to the Bottom Line</t>
  </si>
  <si>
    <t xml:space="preserve">U.S. Sidetracks Pact to Control Gene Splicing</t>
  </si>
  <si>
    <t xml:space="preserve">Quote from Newspaper</t>
  </si>
  <si>
    <t xml:space="preserve">Pollack, Andrew </t>
  </si>
  <si>
    <t xml:space="preserve">Can Biotech Crops Be Good Neighbors?</t>
  </si>
  <si>
    <t xml:space="preserve">Pollack, Mark and Shaffer, Gregory</t>
  </si>
  <si>
    <t xml:space="preserve">Transatlantic Governance in a Global Economy</t>
  </si>
  <si>
    <t xml:space="preserve">Rowman and Littlefield</t>
  </si>
  <si>
    <t xml:space="preserve">The Challenge of Reconciling Regulatory Differences ed. Pollack and Shaffer</t>
  </si>
  <si>
    <t xml:space="preserve">Popham, Peter</t>
  </si>
  <si>
    <t xml:space="preserve">Vatican Looks to GM Food as Panacea for Hungry and Burgeoning Global Population</t>
  </si>
  <si>
    <t xml:space="preserve">The Independent</t>
  </si>
  <si>
    <t xml:space="preserve">Post, Diahanna</t>
  </si>
  <si>
    <t xml:space="preserve">Diffusion of International Food Safety Standards</t>
  </si>
  <si>
    <t xml:space="preserve">Presented at the American Political Science Association Annual Meeting</t>
  </si>
  <si>
    <t xml:space="preserve">Prakash, Asseem and Kollman, Kelly</t>
  </si>
  <si>
    <t xml:space="preserve">Biopolitics in the EU and the U.S.:  a Race to the Bottom or Convergence at the Top?</t>
  </si>
  <si>
    <t xml:space="preserve">Issue 47/627</t>
  </si>
  <si>
    <t xml:space="preserve">Proceedings of the Sixth Convocation of The Council of Academies of Engineering and Technological Sciences</t>
  </si>
  <si>
    <t xml:space="preserve">Globalization of Technology: International Perspectives</t>
  </si>
  <si>
    <t xml:space="preserve">Janet H. Muroyama and H. Guyford, ed./ ISBN-10: 0-309-03842-1/224 pages</t>
  </si>
  <si>
    <t xml:space="preserve">information technology, globalization, trade, engineering</t>
  </si>
  <si>
    <t xml:space="preserve">The technological revolution has reached around the world, with important consequences for business, government, and the labor market. Computer-aided design, telecommunications, and other developments are allowing small players to compete with traditional giants in manufacturing and other fields. In this volume, 16 engineering and industrial experts representing eight countries discuss the growth of technological advances and their impact on specific industries and regions of the world. From various perspectives, these distinguished commentators describe the practical aspects of technology's reach into business and trade.</t>
  </si>
  <si>
    <t xml:space="preserve">engineering</t>
  </si>
  <si>
    <t xml:space="preserve">http://www.nap.edu/catalog.php?record_id=1101#description</t>
  </si>
  <si>
    <t xml:space="preserve">Professional Safety</t>
  </si>
  <si>
    <t xml:space="preserve">ANSI Consensus Process</t>
  </si>
  <si>
    <t xml:space="preserve">ISSN:0099-0027/Vol. 49 Issue 6, p14-60, 2p</t>
  </si>
  <si>
    <t xml:space="preserve">industrial safety, associations, safety engineering, fire protection engineering</t>
  </si>
  <si>
    <t xml:space="preserve">Reports that the American Society of Safety Engineers is developing and maintaining standards in accordance with the American National Standards Institute (ANSI) procedures. Involvement of the society in standard activities with many organizations and committees functioning under the auspices of ANSI, the National Fire Protection Association and the International Organization for Standardization; Role of the society in facilitating communication among members of the technical advisory groups and in consolidating their work into the U.S. position on various international standards.</t>
  </si>
  <si>
    <t xml:space="preserve">Purcell, D.E.</t>
  </si>
  <si>
    <t xml:space="preserve">Global Standardization in the 21st Century</t>
  </si>
  <si>
    <t xml:space="preserve">http://www.ses-standards.org/library/00proceedings/purcell.ppt</t>
  </si>
  <si>
    <t xml:space="preserve">Purcell, Donald E.</t>
  </si>
  <si>
    <t xml:space="preserve">Introduction to Strategic Standardization</t>
  </si>
  <si>
    <t xml:space="preserve">Lecture 1 (Power Point Presentation - 45 slides)</t>
  </si>
  <si>
    <t xml:space="preserve">Strategic Standardization, Introduction, bodies, regulatory</t>
  </si>
  <si>
    <t xml:space="preserve">http://engineering.cua.edu/StandardsCenter/Lectures/1999/8%2023%2099%20Strategic%20Standardization%20.ppt</t>
  </si>
  <si>
    <t xml:space="preserve">Presentation to the American Association of Engineering Societies</t>
  </si>
  <si>
    <t xml:space="preserve">Nov. 4, 1999</t>
  </si>
  <si>
    <t xml:space="preserve">Lecture 7 (Power Point Presentation - 14 slides)</t>
  </si>
  <si>
    <t xml:space="preserve">trade estimates, standards, NIST, NTTAA, globalization, challengres</t>
  </si>
  <si>
    <t xml:space="preserve">http://engineering.cua.edu/StandardsCenter/Lectures/1999/11%204%2099%20AAES%20Presentation.ppt</t>
  </si>
  <si>
    <t xml:space="preserve">Standards Education and Research - A Panel Discussion</t>
  </si>
  <si>
    <t xml:space="preserve">Panel Discussion</t>
  </si>
  <si>
    <t xml:space="preserve">http://public.ansi.org/ansionline/Documents/News%20and%20Publications/Speeches/EISTA2004Intro.pdf</t>
  </si>
  <si>
    <t xml:space="preserve">Strategic Standard Setting on the Global Stage</t>
  </si>
  <si>
    <t xml:space="preserve">American Society of Association Executives Journal</t>
  </si>
  <si>
    <t xml:space="preserve">United States Standards Education Methods </t>
  </si>
  <si>
    <t xml:space="preserve">November, 2003</t>
  </si>
  <si>
    <t xml:space="preserve">http://faculty.cua.edu/kellyw/CenterPublications/PurcellKorea.ppt</t>
  </si>
  <si>
    <t xml:space="preserve">Purcell, Donald E.&amp; Kelly, W. E.</t>
  </si>
  <si>
    <t xml:space="preserve">Adding Value to a Standards Education: Lessons Learned from a Strategic Standardization Course,</t>
  </si>
  <si>
    <t xml:space="preserve">ISO Bulletin</t>
  </si>
  <si>
    <t xml:space="preserve">July, 2003</t>
  </si>
  <si>
    <t xml:space="preserve">pp. 33-34</t>
  </si>
  <si>
    <t xml:space="preserve">http://www.iso.ch/iso/en/commcentre/isobulletin/articles/2003/pdf/lessons03-07.pdf</t>
  </si>
  <si>
    <t xml:space="preserve">Purcell, Donald E.; Hutchinson, Karen; Kenny, John</t>
  </si>
  <si>
    <t xml:space="preserve">Standards are a Bridge to the Future</t>
  </si>
  <si>
    <t xml:space="preserve">The Center for Global Standards Analysis</t>
  </si>
  <si>
    <t xml:space="preserve">Paper/presentation</t>
  </si>
  <si>
    <t xml:space="preserve">Pyle, George B.</t>
  </si>
  <si>
    <t xml:space="preserve">Food That Starving People Won't Eat</t>
  </si>
  <si>
    <t xml:space="preserve">newspaper</t>
  </si>
  <si>
    <t xml:space="preserve">Qaim, Matin and Solberman, David</t>
  </si>
  <si>
    <t xml:space="preserve">Yield Effects of Genetically Modified Crops in Developing Countries</t>
  </si>
  <si>
    <t xml:space="preserve">Issue 299/900-902</t>
  </si>
  <si>
    <t xml:space="preserve">Qaim, Matin, Krattiger, Anatole and Von Braun, Joachim</t>
  </si>
  <si>
    <t xml:space="preserve">Agricultural Biotechnology in Developing Countries</t>
  </si>
  <si>
    <t xml:space="preserve">Kluwer </t>
  </si>
  <si>
    <t xml:space="preserve">Workshop strives to improve trade with China.</t>
  </si>
  <si>
    <t xml:space="preserve">USA/China</t>
  </si>
  <si>
    <t xml:space="preserve">Vol. 37 Issue 5, p18, 2p</t>
  </si>
  <si>
    <t xml:space="preserve">standards, China, manufacturers, memorandums, ASME, Ministry of Labor, workshops</t>
  </si>
  <si>
    <t xml:space="preserve">Focuses on the workshops on February 17-18, 1998 in Washington that discusses the conformity assessment issues surrounding Chinese-product standards. Goal of the workshop; Information on the Memorandum of Understanding for technical cooperation between American Society of Mechanical Engineers International and the China Ministry of Labor; Comments from George Schuetz, marketing manager of Federal Products Company.</t>
  </si>
  <si>
    <t xml:space="preserve">A Brief History of QMS Standards.</t>
  </si>
  <si>
    <t xml:space="preserve">ISSN:0033-524X/Vol. 39 Issue 4, p93-93, 1p</t>
  </si>
  <si>
    <t xml:space="preserve">total quality management, standardization, QS 9000, quality control ISO</t>
  </si>
  <si>
    <t xml:space="preserve">The article presents a review on the history of the quality management system standards in the U.S. Large companies developed quality systems documents to help manage their supply bases by the late 1960s. During the 1970s, The American Society for Quality was involved in publishing several of the generic quality system standards that were developed. The International Organization for Standardization (ISO) technical committee started working on what became the ISO 9000 standards in 1980.</t>
  </si>
  <si>
    <t xml:space="preserve">ANSI Releases New Global Action Report</t>
  </si>
  <si>
    <t xml:space="preserve">ISSN:0033-524X/Vol. 33 Issue 4, p25, 1/8p</t>
  </si>
  <si>
    <t xml:space="preserve">quality assurance, standards, ANSi, conformity assessment, industry</t>
  </si>
  <si>
    <t xml:space="preserve">Focuses on the 'Global Action Report' of the American National Standards Institute. Explanation of United States initiatives in the global quality standards and conformity assessment arena; Topics covered by the report; Review of U.S. influence on various industry sectors.</t>
  </si>
  <si>
    <t xml:space="preserve">Conformity Assessment and Safety Groups Hold Liaison Meetings.</t>
  </si>
  <si>
    <t xml:space="preserve">ISSN:0033-524X/Vol. 33 Issue 11, p26, 1/3p</t>
  </si>
  <si>
    <t xml:space="preserve">associations, institutions, environmental protection, public health</t>
  </si>
  <si>
    <t xml:space="preserve">Discusses the joint meetings of the Industry Cooperation on Standards and Conformity Assessment and Partners for World Safety, aimed at promoting common understanding on ways to increase public health, safety and protection of the environment. Elimination of nonvalue-added conformity assessment processes; Basic agreements reached.</t>
  </si>
  <si>
    <t xml:space="preserve">Instrument Combines Color And Gloss Measurements.</t>
  </si>
  <si>
    <t xml:space="preserve">ISSN:0033-524X/Vol. 38 Issue 7, p86-86, 1/6p</t>
  </si>
  <si>
    <t xml:space="preserve">quality control, standardization, colorimetry, ISO 9000 series standards, spectroscope</t>
  </si>
  <si>
    <t xml:space="preserve">The article informs that BYK-Gardner USA has a new spectrum-guide instrument that combines color and gloss measurements in one unit. It measures color and gloss simultaneously in compliance with International Organization for Standardization 9000, the American Society for Testing and Materials and DIN (a German institute for standardization) specifications. Color and gloss values are displayed together, making it possible to determine the cause of a mismatch. The software supplied contains predefined quality control reports and allows direct transfer of measurement results to Excel.</t>
  </si>
  <si>
    <t xml:space="preserve">ISO Considers Standards For Crisis Management.</t>
  </si>
  <si>
    <t xml:space="preserve">ISSN:0033-524X/Vol. 39 Issue 8, p12-12, 1/4p</t>
  </si>
  <si>
    <t xml:space="preserve">crisis management, emergency management, problem solving, national security</t>
  </si>
  <si>
    <t xml:space="preserve">The article reports on the International Organization for Standardization (ISO) to consider developing standards to improve crisis management and mitigate the effects of natural or man-made major disasters. In relation, three working groups were set up to address societal security management, terminology command and control, coordination and cooperation during the meeting of ISO technical committee (TC) 223.</t>
  </si>
  <si>
    <t xml:space="preserve">Short runs</t>
  </si>
  <si>
    <t xml:space="preserve">Vol. 40 Issue 2, p17-20, 2p</t>
  </si>
  <si>
    <t xml:space="preserve">quality, function congresses, conventions, education, international organization for Standardization, ISO, physicians</t>
  </si>
  <si>
    <t xml:space="preserve">The article offers news briefs related to medical care in the U.S. in 2007. The Quality Function Deployment Institute issued a call for papers for its symposium on September 1-6 in Virginia. An award will be presented to higher education institutions implementing programs that standardization as a tool by the International Organization for Standardization. A 1.5 percent incentive payment will be given to physicians reporting on quality measures.</t>
  </si>
  <si>
    <t xml:space="preserve">Quality Progress;</t>
  </si>
  <si>
    <t xml:space="preserve">Documents Issued To Harmonize Conformity Assessment.</t>
  </si>
  <si>
    <t xml:space="preserve">Vol. 38 Issue 1, p19-19, 1/4p</t>
  </si>
  <si>
    <t xml:space="preserve">quality control. Conformity assessment, free trade, associations, evaluation, definitions, NTBs</t>
  </si>
  <si>
    <t xml:space="preserve">The article presents information on two reference documents issued to harmonize conformity assessment. The documents were released by the International Organization for Standardization and the International Electrotechnical Commission and are designed to reduce technical barriers to trade and prevent the emergence of new barriers. The first document collects and compiles all terms and definitions applicable to conformity assessment into one glossary type document in English, French and Russian. The second document recommends good practices for all elements of conformity assessment</t>
  </si>
  <si>
    <t xml:space="preserve">Iso 9001 Amendment Won't Be Ready Until 2009.</t>
  </si>
  <si>
    <t xml:space="preserve">Dec. 2006</t>
  </si>
  <si>
    <t xml:space="preserve">quality control. Standards, ISO 9001, standardization, amendment</t>
  </si>
  <si>
    <t xml:space="preserve">The article discusses the status of the ISO 9001 amendment which was written by the technical committee (TC) 176 of the International Organization for Standardization. TC 176 says that the newest amendment to the ISO 9001 standard will not be ready until February 2009. Such information was a result of the organization's meeting held in November 2006 in Busan, Korea, where TC 176 studied the potential for expanding the scope of the standard's amendment.</t>
  </si>
  <si>
    <t xml:space="preserve">Quist, David and Chapela, Ignacio</t>
  </si>
  <si>
    <t xml:space="preserve">Transgenic DNA Introgressed into Traditional Maize Landraces in Oaxaca, Mexico </t>
  </si>
  <si>
    <t xml:space="preserve">Issue 414/541-43</t>
  </si>
  <si>
    <t xml:space="preserve">R&amp;D Magazine</t>
  </si>
  <si>
    <t xml:space="preserve">ISO tackles nanotech standards.</t>
  </si>
  <si>
    <t xml:space="preserve">ISSN:0746-9179/Vol. 47 Issue 12, p38-38, 1/3p</t>
  </si>
  <si>
    <t xml:space="preserve">materials testing, properties, ISO, Nanotechnology</t>
  </si>
  <si>
    <t xml:space="preserve">The article focuses on the development of nanotechnology standards and test processes targeting physical, chemical, structural and biological properties of materials or devices whose performance discussed at the International Organization for Standardization technical committee (ISO/TC 229) inaugural meeting held in London, England.</t>
  </si>
  <si>
    <t xml:space="preserve">Standards For a Safer World.</t>
  </si>
  <si>
    <t xml:space="preserve">ISSN:0746-9179/Vol. 47 Issue 8, p17-17, 1/2p</t>
  </si>
  <si>
    <t xml:space="preserve">standards Day, awareness, historical background, globalization, importance, standards</t>
  </si>
  <si>
    <t xml:space="preserve">Focuses on the World Standards Day that aims to raise the awareness of the importance of global standardization to the world economy. Historical background of the event; Involvement of the American Society of Mechanical Engineers in the U.S. observance of the event; Themes that have been made for the event, including global trade.</t>
  </si>
  <si>
    <t xml:space="preserve">R&amp;D Magazine;</t>
  </si>
  <si>
    <t xml:space="preserve">Standards orgs launch Asian ties. Find More Like This</t>
  </si>
  <si>
    <t xml:space="preserve">Beijing China/USA</t>
  </si>
  <si>
    <t xml:space="preserve">Vol. 47 Issue 7, p47-47, 1/3p</t>
  </si>
  <si>
    <t xml:space="preserve">offices, consortia, standardization, American Chemical Society</t>
  </si>
  <si>
    <t xml:space="preserve">Reports on the official opening of the Consortium for Standards and Conformity Assessment's office in Beijing, China, as part of its effort to develop relationships with its peer agencies in Asian countries. Several association members of the consortium; Objectives of the consortium; Initiative of the American Chemical Society to identify ways to collaborate with scientific organizations in China.</t>
  </si>
  <si>
    <t xml:space="preserve">Rada, Roy</t>
  </si>
  <si>
    <t xml:space="preserve">Corporate Shortcut to Standardization</t>
  </si>
  <si>
    <t xml:space="preserve">Communications of the ACM</t>
  </si>
  <si>
    <t xml:space="preserve">Vol. 41 Issue 1, p11-15, 5p</t>
  </si>
  <si>
    <t xml:space="preserve">JAVA, non-governmental organizations, international cooperation, DOD, information technology</t>
  </si>
  <si>
    <t xml:space="preserve">Radelet, Steve</t>
  </si>
  <si>
    <t xml:space="preserve">Governance, Corruption and the Millennium Challenge Account in Global Corruption Report 2004</t>
  </si>
  <si>
    <t xml:space="preserve">Transparency International</t>
  </si>
  <si>
    <t xml:space="preserve">Rapjal, V.</t>
  </si>
  <si>
    <t xml:space="preserve">Standardization of Botanicals. Testing and Extraction Methods of Medicinal Herbs.</t>
  </si>
  <si>
    <t xml:space="preserve">Eastern Publishers</t>
  </si>
  <si>
    <t xml:space="preserve">ISBN-10: 8190018167/1st. Ed./Volume I</t>
  </si>
  <si>
    <t xml:space="preserve">Raustial, Kal and David, Victor</t>
  </si>
  <si>
    <t xml:space="preserve">The Regime Complex for Plant Genetic Resources</t>
  </si>
  <si>
    <t xml:space="preserve">Spring 2004</t>
  </si>
  <si>
    <t xml:space="preserve">Issue 58/277-309 </t>
  </si>
  <si>
    <t xml:space="preserve">Raustiala, Kal</t>
  </si>
  <si>
    <t xml:space="preserve">Police Patrols, Fire Alarms and the Structure of Information in International Agreements </t>
  </si>
  <si>
    <t xml:space="preserve">University of Chicago</t>
  </si>
  <si>
    <t xml:space="preserve">States, NGOs, and International Environmental Institutions</t>
  </si>
  <si>
    <t xml:space="preserve">Issue 41/719-40</t>
  </si>
  <si>
    <t xml:space="preserve">Raymond Mary Anne and Jong Won Lim</t>
  </si>
  <si>
    <t xml:space="preserve">Creating a positive brand image with a local adaptation advertising strategy: The Hyundai Santa F </t>
  </si>
  <si>
    <t xml:space="preserve">Volume 12, Pages 67-83
</t>
  </si>
  <si>
    <t xml:space="preserve">This paper provides a case study comparing the international advertising strategy that Hyundai Motor Company, Korea, utilized when they introduced the Hyundai Santa Fe in Korea and in the United States. Based on Hyundai's understanding of factors affecting standardization and adaptation decisions and possible negative country-of-origin effects, the case illustrates how Hyundai created a positive brand image with a local adaptation advertising strategy. A framework illustrating factors affecting the local adaptation decision, the advertising decisions that Hyundai made, and the effectiveness of those decisions is presented. Given the success of Hyundai's local adaptation advertising strategy and the Santa Fe, Hyundai announced plans to build a production facility in the United States. </t>
  </si>
  <si>
    <t xml:space="preserve">Reed, Quentin</t>
  </si>
  <si>
    <t xml:space="preserve">Corruption and the EU Accession Process:  Who is Better Prepared?</t>
  </si>
  <si>
    <t xml:space="preserve">Global Corruption Report</t>
  </si>
  <si>
    <t xml:space="preserve">Reinicke, Wolfgang</t>
  </si>
  <si>
    <t xml:space="preserve">Global Public Policy:  Governing without Government?</t>
  </si>
  <si>
    <t xml:space="preserve">Reitsma, Johannes B.; Bonsel, Gouke J.; Gunning-Schepers, Louise J.; Tijssen, Jan G. P</t>
  </si>
  <si>
    <t xml:space="preserve">Lack of Standards in Direct Standardization</t>
  </si>
  <si>
    <t xml:space="preserve">American Journal of Public Health</t>
  </si>
  <si>
    <t xml:space="preserve">Jan2000,</t>
  </si>
  <si>
    <t xml:space="preserve">ISSN:0090-0036/Vol. 90 Issue 1, p139-140, 2p</t>
  </si>
  <si>
    <t xml:space="preserve">research, statistics, data analysis, guidelines, standards</t>
  </si>
  <si>
    <t xml:space="preserve">This article emphasizes the lack of guidelines in using direct standardization in research papers. Direct standardization, which is the computed average of stratum-specific rates, is needed so that the comparisons made by researchers will not be misleading. It does not eliminate the effect of the considered factor. The reason for determining a standardized summary measure is in the comparison with other rates adjusted to the same standard. However, if rates being compared do not have consistent relations across strata, summarization will just yield interpretations problems.</t>
  </si>
  <si>
    <t xml:space="preserve">Rhodes, Sybil</t>
  </si>
  <si>
    <t xml:space="preserve">The Politics of Frankenfood:  The Role of States, Corporations, and Interest Groups in the Genetically Modified Foods Debate</t>
  </si>
  <si>
    <t xml:space="preserve">Rigby, Darrell K.; Vishwanath, Vijay</t>
  </si>
  <si>
    <t xml:space="preserve">Standardization, Meet Your Successor. </t>
  </si>
  <si>
    <t xml:space="preserve">Brandweek</t>
  </si>
  <si>
    <t xml:space="preserve">Vol. 47 Issue 40, p20-20, 1p</t>
  </si>
  <si>
    <t xml:space="preserve">Rio Declaration of Environment and Development, Principle 15</t>
  </si>
  <si>
    <t xml:space="preserve">Brazil</t>
  </si>
  <si>
    <t xml:space="preserve">accessed August 18, 2004</t>
  </si>
  <si>
    <t xml:space="preserve">http://www.unep.org/Documents/default.asp?DocumentID=78&amp;ArticleID=1163</t>
  </si>
  <si>
    <t xml:space="preserve">Robert Nakamura, James D. Folds, C. Lynn Burek, and Linda Cook </t>
  </si>
  <si>
    <t xml:space="preserve">Clinical Diagnostic Immunology: Protocols in Quality Assurance and Standardization </t>
  </si>
  <si>
    <t xml:space="preserve">Blackwell Science</t>
  </si>
  <si>
    <t xml:space="preserve">ISBN-10: 0865425183 /512 pages/1st. Ed.</t>
  </si>
  <si>
    <t xml:space="preserve">quality control, standardization, medicine, lab, immunologic test</t>
  </si>
  <si>
    <t xml:space="preserve">Medicine</t>
  </si>
  <si>
    <t xml:space="preserve">Robert P. Merges</t>
  </si>
  <si>
    <t xml:space="preserve">Patent Standards and Procedures</t>
  </si>
  <si>
    <t xml:space="preserve">Federal Trade Commission - Hearing Feb. 6th.</t>
  </si>
  <si>
    <t xml:space="preserve">19 slides</t>
  </si>
  <si>
    <t xml:space="preserve">Rodrik, Dani; ed Balwin, Richard et al</t>
  </si>
  <si>
    <t xml:space="preserve">Market Integration, Regionalism, and the Global Economy</t>
  </si>
  <si>
    <t xml:space="preserve">Globalization, regionalism, trade, international standards</t>
  </si>
  <si>
    <t xml:space="preserve">Rodrik, Dani; ed. Lawrence, Robert Z., Whalley, John</t>
  </si>
  <si>
    <t xml:space="preserve">Emerging Agenda for Global Trade</t>
  </si>
  <si>
    <t xml:space="preserve">Overseas Development Council, Washington, DC &amp; John Hopkins University Press</t>
  </si>
  <si>
    <t xml:space="preserve">The Author discusses Labor Standards in International Trade: Do they Matter and What should we do about them?</t>
  </si>
  <si>
    <t xml:space="preserve">Romero, Ana Teresa</t>
  </si>
  <si>
    <t xml:space="preserve">Labour Standards and Export Processing Zones: Situation and Pressures for Change</t>
  </si>
  <si>
    <t xml:space="preserve">Development Policy Review/Blackwell Publishing</t>
  </si>
  <si>
    <t xml:space="preserve">Issue 13/247-76</t>
  </si>
  <si>
    <t xml:space="preserve">Rosen, Barry N.</t>
  </si>
  <si>
    <t xml:space="preserve">The Standard Setter's Dilemma: Standards and Strategies for New Technology in a Dynamic Environment.</t>
  </si>
  <si>
    <t xml:space="preserve">Industrial Marketing Management</t>
  </si>
  <si>
    <t xml:space="preserve">ISSN:0019-8501/Vol. 23 Issue 3, p181-190, 10p</t>
  </si>
  <si>
    <t xml:space="preserve">strategic planning, marketing, sales promotion, technology, standardization</t>
  </si>
  <si>
    <t xml:space="preserve">Most studies of technology standardization focus on the macro effects of standardization and ignore the key role that standards play in developing corporate marketing strategy Many companies have won the standards battle only to quickly become the target for competitors, a problem called the standard setter's dilemma. This article examines how the standards issue shapes a firm's strategic choices and presents a set of strategies that firms can use in diffusing and controlling their technologies.</t>
  </si>
  <si>
    <t xml:space="preserve">Rosenbrock, Karl Heinz</t>
  </si>
  <si>
    <t xml:space="preserve">For a and Consortia: A Challenge for the Recognized Standards Bodies?</t>
  </si>
  <si>
    <t xml:space="preserve">ETSI</t>
  </si>
  <si>
    <t xml:space="preserve">12 slides</t>
  </si>
  <si>
    <t xml:space="preserve">standards bodies, challenge, standardization, opportunities, threats</t>
  </si>
  <si>
    <t xml:space="preserve">http://www.tta.or.kr/gsc/upload/GSC9_Joint_014_Fora&amp;Contortia_ETSI.ppt</t>
  </si>
  <si>
    <t xml:space="preserve">Rosin, Joseph</t>
  </si>
  <si>
    <t xml:space="preserve"> Reagent chemicals and standards,: With methods of assaying and testing them; also the preparation and standardization of volumetric solutions and extensive tables of equivalents, </t>
  </si>
  <si>
    <t xml:space="preserve"> D. Van Nostrand company, inc</t>
  </si>
  <si>
    <t xml:space="preserve">ASIN: B0006AQVMU / 542 pages. 2nd. Ed.</t>
  </si>
  <si>
    <t xml:space="preserve">Rosner, Hillary</t>
  </si>
  <si>
    <t xml:space="preserve">Turning Genetically Engineered Tree into Toxic Avenger</t>
  </si>
  <si>
    <t xml:space="preserve">Ross, Lester</t>
  </si>
  <si>
    <t xml:space="preserve">Regulatory foundations for Chinese Technological Development:  Legal, Financial, Standardization, and Environmental</t>
  </si>
  <si>
    <t xml:space="preserve">Conference on China's Emerging Technological Trajectory in the Twenty-first Century</t>
  </si>
  <si>
    <t xml:space="preserve">http://www.business.aau.dk/ike/upcoming/Hui_yan.pdf</t>
  </si>
  <si>
    <t xml:space="preserve">Ruling, Karl</t>
  </si>
  <si>
    <t xml:space="preserve">The Halo Effect:  American National Standards and the Rest</t>
  </si>
  <si>
    <t xml:space="preserve">Protocol</t>
  </si>
  <si>
    <t xml:space="preserve">Winter 2005</t>
  </si>
  <si>
    <t xml:space="preserve">Vol. 10 No. 1</t>
  </si>
  <si>
    <t xml:space="preserve">American National Standards, U.S., ESTA's technical standards </t>
  </si>
  <si>
    <t xml:space="preserve">This article discusses ANSI's role in the American National Standards process and what sets American National Standards apart from the rest. The article also addresses the difference American National Standard approval makes, as well as how to recognize an American National Standard.</t>
  </si>
  <si>
    <t xml:space="preserve">http://www.ansi.org/news_publications/other_documents/halo_effect.aspx?menuid=7</t>
  </si>
  <si>
    <t xml:space="preserve">Runy, Lee Ann</t>
  </si>
  <si>
    <t xml:space="preserve">The SUPPLY CHAIN and CLINICAL QUALITY</t>
  </si>
  <si>
    <t xml:space="preserve">ISSN:1059-4531/Vol. 14 Issue 5, p28-28, 1p</t>
  </si>
  <si>
    <t xml:space="preserve">supply chain, standardization, mass production, standards, medical care, healthcare, hospitals</t>
  </si>
  <si>
    <t xml:space="preserve">The article focuses on the role of hospital supply chains in improving quality of care. The hospital supply chain has been under tremendous scrutiny in recent years as hospitals try to streamline operations and reduce expenses. Standardization can help achieve these goals by improving resource utilization, saving costs through volume discounts and reducing variation in products and procedures. Standardization requires hospitals to conduct a thorough review of their supply chain. Specifically, hospitals must evaluate the products they use to ensure the right products are available at the right times.</t>
  </si>
  <si>
    <t xml:space="preserve">Russell, Andrew</t>
  </si>
  <si>
    <t xml:space="preserve">Industrial legislatures: The American system of standardization</t>
  </si>
  <si>
    <t xml:space="preserve">The Johns Hopkins University</t>
  </si>
  <si>
    <t xml:space="preserve">January 2006. </t>
  </si>
  <si>
    <t xml:space="preserve">The American system of standardization has strong traditions of voluntarism, local control, meritocracy, rights to prevent one\'s own interests, and a marked preference for private coordination of commercial activity. By the first decades of the 20th century, the range of standard-setting institutions in many respects resembled our situation today: a decentralized and pluralistic constellation of institutions, each pursuing standardization to suit their own objectives within a dynamic and competitive international context.</t>
  </si>
  <si>
    <t xml:space="preserve">http://www.iec.ch/academia/papers/russell.pdf</t>
  </si>
  <si>
    <t xml:space="preserve">The American System: A Schumpeterian History of Standardization</t>
  </si>
  <si>
    <t xml:space="preserve">SSRN/Progress &amp; Freedom Foundation Progress on Point Paper No. 14.4 </t>
  </si>
  <si>
    <t xml:space="preserve">Point Paper No. 14.4</t>
  </si>
  <si>
    <t xml:space="preserve">standardization, individualism, industrial revolution, entrepreneurship, information age, competition, standards, de jure, capitalism, creativity, creative destruction, innovation, Schumpeter, socialism, bureaucracy, enterprise, state ownership, antitrust, metric system, measures, weights</t>
  </si>
  <si>
    <t xml:space="preserve">While governments as far back as the ancient Egyptians have implemented industry standards, their economic importance grew with the spread of industrialization. Throughout the 1800s, the rise of nationalism, a greater emphasis on accuracy and precision science, and the steady march of industrialization further underlined the importance of standards for establishing competitive advantages in the industrial age. In the Information Age, The U.S. government has played specific roles in the system of standardization: investment and leadership in basics standards to relieve some financial burden from firms; specific research and development funding for information technology; and policies that support standards built through industry consensus. While a few exceptions exist where the U.S. government has played a direct role in standards setting, policymakers have preferred to rely on standards set by private firms and collaboration. This market-oriented approach to industrial standards greatly increases the chances of such standards being widely adopted and implemented.</t>
  </si>
  <si>
    <t xml:space="preserve">http://papers.ssrn.com/sol3/papers.cfm?abstract_id=975259</t>
  </si>
  <si>
    <t xml:space="preserve">Russell, J. P.. </t>
  </si>
  <si>
    <t xml:space="preserve">Know and Follow ISO 19011's Auditing Principles.</t>
  </si>
  <si>
    <t xml:space="preserve">Quality Progress,</t>
  </si>
  <si>
    <t xml:space="preserve">ISSN:0033-524X/Vol. 40 Issue 2, p29-34, 6p</t>
  </si>
  <si>
    <t xml:space="preserve">auditing, policies, quality control, non-associations, institutions, ISO, auditors</t>
  </si>
  <si>
    <t xml:space="preserve">The article outlines the auditing principles of International Organization for Standardization (ISO) 19011. According to auditors, 19011 must be ethical, evidence-based, professional, fair and independent. A discussion of each of the principles are presented. Meanwhile, the body of knowledge of the American Society for Quality Control's certified quality control auditor cover only ethical, legal and professional issues because audit credibility hinges on both ethics and fair presentation.</t>
  </si>
  <si>
    <t xml:space="preserve">Saloner, G.</t>
  </si>
  <si>
    <t xml:space="preserve">Economic issues in computer interface standardization. </t>
  </si>
  <si>
    <t xml:space="preserve">Economics of Innovation and New Technology</t>
  </si>
  <si>
    <t xml:space="preserve">vol. 1, pp. 135-156</t>
  </si>
  <si>
    <t xml:space="preserve">Salter, Liora</t>
  </si>
  <si>
    <t xml:space="preserve">The Housework of Capitalism.</t>
  </si>
  <si>
    <t xml:space="preserve">International Journal of Political Economy</t>
  </si>
  <si>
    <t xml:space="preserve">Winter93/94</t>
  </si>
  <si>
    <t xml:space="preserve">Vol. 23 Issue 4, p105-133, 29p</t>
  </si>
  <si>
    <t xml:space="preserve">information technology,  standardization, regional and international standards, communication</t>
  </si>
  <si>
    <t xml:space="preserve">Standardization is increasing and yet chaos is still endemic. In fact, standards are both the cure for and the symptom of chaos in economic and political relations. This article concerns standards and standardization for the communication and information technologies. It deals specifically with international 'de jure' standards, that is, standards developed by international and regional standards organizations. It will be argued here that standards are capable of being shaped and deployed for many different purposes, and consequently that they offer capital, both industry and the state, an array of choices and a venue for making them.</t>
  </si>
  <si>
    <t xml:space="preserve">Samiee, Saeed; Jeong, Insik; Pae, Jae Hyeon; Tai, Susan.</t>
  </si>
  <si>
    <t xml:space="preserve">Advertising standardization in multinational corporations: The subsidiary perspective.</t>
  </si>
  <si>
    <t xml:space="preserve">Journal of Business Research</t>
  </si>
  <si>
    <t xml:space="preserve">Vol. 56 Issue 8, p613, 14p</t>
  </si>
  <si>
    <t xml:space="preserve">Samiee, Saeed; Roth, Kendall</t>
  </si>
  <si>
    <t xml:space="preserve">The influence of global marketing standardization on performance.</t>
  </si>
  <si>
    <t xml:space="preserve">Vol. 56 Issue 2, p1, 17p</t>
  </si>
  <si>
    <t xml:space="preserve">global standardization, market niche, marketing, performance</t>
  </si>
  <si>
    <t xml:space="preserve">The authors address a key controversy in the marketing literature about the suitability of global standardization. An empirical investigation of the differences between firms that emphasize global standardization and others that use less standardization was conducted within the global industry context. The results indicate that market coverage and capacity utilization are important considerations for firms emphasizing global standardization. Emphasis on specialty products and the development of high priced products for market niches are also of some importance to these firms. However, in the critical area of performance, no difference is observed between firms stressing global standardization and others.</t>
  </si>
  <si>
    <t xml:space="preserve">http://links.jstor.org/sici?sici=0022-2429(199204)56%3A2%3C1%3ATIOGMS%3E2.0.CO%3B2-Q#abstract</t>
  </si>
  <si>
    <t xml:space="preserve">Samuelson, Pamela</t>
  </si>
  <si>
    <t xml:space="preserve">Digital Media and the law</t>
  </si>
  <si>
    <t xml:space="preserve">Communication of the ACM</t>
  </si>
  <si>
    <t xml:space="preserve">Issue 34/23-28</t>
  </si>
  <si>
    <t xml:space="preserve">club standards, intellectual property rights, e-commerce</t>
  </si>
  <si>
    <t xml:space="preserve">Sandholtz, Wayne and Gray, Mark</t>
  </si>
  <si>
    <t xml:space="preserve">International Integration and National Corruption</t>
  </si>
  <si>
    <t xml:space="preserve">Fall 2003</t>
  </si>
  <si>
    <t xml:space="preserve">Issue 57/761-800</t>
  </si>
  <si>
    <t xml:space="preserve">Sandman, John</t>
  </si>
  <si>
    <t xml:space="preserve">New Standards Body Seeks to Reunify ISO 20022.</t>
  </si>
  <si>
    <t xml:space="preserve"> 1/30/2006</t>
  </si>
  <si>
    <t xml:space="preserve">Vol. 18 Issue 4, p9-10, 2p</t>
  </si>
  <si>
    <t xml:space="preserve">Sanger, David E.</t>
  </si>
  <si>
    <t xml:space="preserve">Bush Links Europe's Ban on Bio-Crops with Hunger</t>
  </si>
  <si>
    <t xml:space="preserve">Sargent, Jean</t>
  </si>
  <si>
    <t xml:space="preserve">The time is now to help build supply chain standardization in the industry.</t>
  </si>
  <si>
    <t xml:space="preserve">article/editorial</t>
  </si>
  <si>
    <t xml:space="preserve">Vol. 17 Issue 1, p44-44, 1p</t>
  </si>
  <si>
    <t xml:space="preserve">Sato. H</t>
  </si>
  <si>
    <t xml:space="preserve">Green Purchasing Network and its trend in Japan”, </t>
  </si>
  <si>
    <t xml:space="preserve">Green Purchasing Network (GPN)</t>
  </si>
  <si>
    <t xml:space="preserve">Saunders, Mary</t>
  </si>
  <si>
    <t xml:space="preserve">ISO Environmental Management Standardization Efforts (NISTIR 5638-1)  </t>
  </si>
  <si>
    <t xml:space="preserve">1996/1999</t>
  </si>
  <si>
    <t xml:space="preserve">PB 96-158662 </t>
  </si>
  <si>
    <t xml:space="preserve">This report describes the development of planned "environmental management" standards by the International Organization for Standardization (ISO). These standards address management systems and the environmental aspects of products in the areas of life cycle assessment and labeling. The report outlines the current status of the ISO standards and also covers developments relating to third party certification of environmental management systems.</t>
  </si>
  <si>
    <t xml:space="preserve">http://ts.nist.gov/Standards/Global/upload/5638-1.pdf</t>
  </si>
  <si>
    <t xml:space="preserve">Schattschneider, E.E.</t>
  </si>
  <si>
    <t xml:space="preserve">The Semisoverign People</t>
  </si>
  <si>
    <t xml:space="preserve">Holt, Rinehart and Winston</t>
  </si>
  <si>
    <t xml:space="preserve">Schmidt, Susanne K.; Werle, Raymund</t>
  </si>
  <si>
    <t xml:space="preserve">Coordinating Technology: Studies in the International Standardization of Telecommunications (Inside Technology)</t>
  </si>
  <si>
    <t xml:space="preserve">ISBN-10: 0262193930 / 375 pages</t>
  </si>
  <si>
    <t xml:space="preserve">international organizations, construction of standards, influence, embeddedness</t>
  </si>
  <si>
    <t xml:space="preserve">The authors presented three case studies from the telecommunications industry to highlight the actors, the process, the politics, and the influence exerted by international organizations in the construction of standards. The case studies include the standards for facsimile terminals and transmission, videotex (a service that, with the exception of the French Minitel service, largely failed), and for electronic mail. The authors follow each trail from the realization by certain actors of the need for a standard, through the complex negotiation processes involving many economic, political, and social interests, to the final agreement on a standard. Throughout their stories, they emphasize the institutional embeddedness of these processes, demonstrating the value of an institutionalist approach to technology studies. </t>
  </si>
  <si>
    <t xml:space="preserve">Schroth, Peter</t>
  </si>
  <si>
    <t xml:space="preserve">The African Union Convention on Preventing and Combating Corruption</t>
  </si>
  <si>
    <t xml:space="preserve">Journal of African Law/Cambridge Lournals NY</t>
  </si>
  <si>
    <t xml:space="preserve"> USA</t>
  </si>
  <si>
    <t xml:space="preserve">Issue 49/24-38</t>
  </si>
  <si>
    <t xml:space="preserve">Schurman, Rachel</t>
  </si>
  <si>
    <t xml:space="preserve">Fighting Frankenfoods:  Industry Opportunity Structures and the Efficacy of the Anti-Biotech Movement in Western Europe</t>
  </si>
  <si>
    <t xml:space="preserve">Social problems</t>
  </si>
  <si>
    <t xml:space="preserve">Issue 51/243-68</t>
  </si>
  <si>
    <t xml:space="preserve">Schuuman, Hessel</t>
  </si>
  <si>
    <t xml:space="preserve">Quality management and n/aapplication of the ISO 9000 Standards in Latin America</t>
  </si>
  <si>
    <t xml:space="preserve">ECLAC Secretariat</t>
  </si>
  <si>
    <t xml:space="preserve">study</t>
  </si>
  <si>
    <t xml:space="preserve">http://www.dttc.oas.org/trade/STUDIES/STAND/stand3.asp</t>
  </si>
  <si>
    <t xml:space="preserve">Schuurman, Nadine</t>
  </si>
  <si>
    <t xml:space="preserve">Flexible standardization: making interoperability accessible to agencies with limited resources. mapping): </t>
  </si>
  <si>
    <t xml:space="preserve">Cartography and Geographic Information Science (Refereed)/American Congress on Surveying &amp; Mapping</t>
  </si>
  <si>
    <t xml:space="preserve">Volume: 29 Issue: 4 Page: 343(11)</t>
  </si>
  <si>
    <t xml:space="preserve">Interoperability and standardization of spatial data are recognized as fundamentally important goals by international, national, and provincial data and mapping agencies (Masser 1999; Salge 1997; Salge 1999; Albrecht 1999a). GIS researchers and computer scientists have conducted considerable basic research in this area over the past decade and have contributed to a more sophisticated understanding of schematic, syntactic, and semantic aspects of interoperability (Stock and Pullar 1999; Vckovski 1999; Bishr 1998). These three aspects of interoperability dominate logic and software-related research--as distinct from networking and hardware related issues. For the purposes of this paper, Bishr's (1997; 1998) distinctions between schematic, syntactic, and semantic interoperability are used.</t>
  </si>
  <si>
    <t xml:space="preserve">Schwaag Serger, Sylvia &amp; Breidne, Magnus</t>
  </si>
  <si>
    <t xml:space="preserve">China's Fifteern-Year Plan for Science and Technology:  An Assessment</t>
  </si>
  <si>
    <t xml:space="preserve">July, 2007</t>
  </si>
  <si>
    <t xml:space="preserve">No. 4/ p.135-164</t>
  </si>
  <si>
    <t xml:space="preserve">innovation, leader, technology, action plan, policy, governance, domestic standards</t>
  </si>
  <si>
    <t xml:space="preserve">http://asiapolicy.nbr.org</t>
  </si>
  <si>
    <t xml:space="preserve">Schwartz, Ephraim</t>
  </si>
  <si>
    <t xml:space="preserve">Evolving Standards.</t>
  </si>
  <si>
    <t xml:space="preserve">InfoWorld</t>
  </si>
  <si>
    <t xml:space="preserve">ISSN:0199-6649/Vol. 28 Issue 21, p10-10, 1p</t>
  </si>
  <si>
    <t xml:space="preserve">Microsoft Corp., international organization for standardization, computer software, Plug-ins</t>
  </si>
  <si>
    <t xml:space="preserve">The article discusses the case with the International Organization for Standardization preliminary vote approving the OpenDocument format (ODF) as a specification and the issue surrounding the fact that the OpenDocument Foundation has completed a plug-in for Microsoft Office that allows Office applications to create ODF documents natively. ODF appears to be a rather innocuous standard file format based on extendible markup language. Embedded inside ODF documents are descriptions of what the documents are. The descriptions can be accessed by any other content or transactional resource.</t>
  </si>
  <si>
    <t xml:space="preserve">www.standardsorg.au</t>
  </si>
  <si>
    <t xml:space="preserve">Schweitzer, Carole</t>
  </si>
  <si>
    <t xml:space="preserve">RAISING the STAKES FOR STANDARD SETTING.</t>
  </si>
  <si>
    <t xml:space="preserve">ASAE Association Management</t>
  </si>
  <si>
    <t xml:space="preserve">ISSN:0004-5578/Vol. 54 Issue 5, p28, 7p</t>
  </si>
  <si>
    <t xml:space="preserve">associations, institutions, standards, technology, globalization, standardization</t>
  </si>
  <si>
    <t xml:space="preserve">Discusses the initiatives taken by associations to cope with the challenges posed by technology and globalization on the standardization process in the U.S. Information on the International Committee for Information Technology Standards, by the Information Technology Industry Council; Technology standardization plan of the National Association of Convenience Stores; Risks in standards development.</t>
  </si>
  <si>
    <t xml:space="preserve">http://www.ansi.org/news_publications/other_documents/raising.aspx?menuid=7</t>
  </si>
  <si>
    <t xml:space="preserve">Sears, Mark et al</t>
  </si>
  <si>
    <t xml:space="preserve">Impact of Bt Corn Pollen on Monarch Butterfly Populations:  A Risk Assessment</t>
  </si>
  <si>
    <t xml:space="preserve">Agricultural Science</t>
  </si>
  <si>
    <t xml:space="preserve">Issue 98/11937-42</t>
  </si>
  <si>
    <t xml:space="preserve">Sell, Susan</t>
  </si>
  <si>
    <t xml:space="preserve">Power and Ideas: North-South Politics of Intellectual Property and Antitrust</t>
  </si>
  <si>
    <t xml:space="preserve">Albany State University of New York Press</t>
  </si>
  <si>
    <t xml:space="preserve">intellectual property, lax standards, technology transfer, developing countries</t>
  </si>
  <si>
    <t xml:space="preserve">Seok-Woo Kwon, University of Kentucky</t>
  </si>
  <si>
    <t xml:space="preserve">THE MODERATING EFFECT OF PROCEDURAL FAIRNESS IN STANDARDIZING PROFESSIONAL WORK: HOSPITAL DRUG FORMULARY AND ITS COST EFFECTIVENESS.</t>
  </si>
  <si>
    <t xml:space="preserve">Academy of Management Proceedings</t>
  </si>
  <si>
    <t xml:space="preserve">conference paper</t>
  </si>
  <si>
    <t xml:space="preserve">pF1-F6, 6p</t>
  </si>
  <si>
    <t xml:space="preserve">This study explores the moderating role of procedural fairness in bureaucratic standardization. Inpatient Discharge Data, combined with an survey of hospital pharmacy directors, were analyzed using the hierarchical linear modeling technique. Empirical results suggest that procedurally fair standardization increases the standard’s cost effectiveness, whereas procedurally unfair standardization reduces it.</t>
  </si>
  <si>
    <t xml:space="preserve">Seybold Report</t>
  </si>
  <si>
    <t xml:space="preserve">Standards Are on the Way, But Will They Help?</t>
  </si>
  <si>
    <t xml:space="preserve">Analyzing Publishing Technologies</t>
  </si>
  <si>
    <t xml:space="preserve">ISSN:1533-9211/Vol. 4 Issue 21, p12-13, 2p</t>
  </si>
  <si>
    <t xml:space="preserve">metada, information resources management, standardization, information storage &amp; retrieval systems</t>
  </si>
  <si>
    <t xml:space="preserve">The article presents information regarding maintaining data in the archives of the United States. When every upgrade promises bigger, better, faster features, the word "standards" tends to provoke fear and loathing among some technologists. Standards, almost by definition, suggest the lowest common denominator hardly an environment to foster innovation and competition. Yet standardization in a number of areas, including workflow formats and metadata, is held out as the overall solution to the long-term management and preservation of digital information. One area where standardization is undergoing close scrutiny is the development of metadata for preservation. For the past decade or so, institutions of all kinds, from newspapers to libraries, have rushed to digitize their collections. That has been followed by a similar rush to develop metadata suites designed to enhance search and retrieval, as well as long-term access. The great thing about standards is there are so many of them.</t>
  </si>
  <si>
    <t xml:space="preserve">Shaffer, Gregory</t>
  </si>
  <si>
    <t xml:space="preserve">Globalization and Social Protection: The Impact of EU and International Rules in the Ratcheting Up of U.S. Privacy Standards</t>
  </si>
  <si>
    <t xml:space="preserve">Issue 25/1-88</t>
  </si>
  <si>
    <t xml:space="preserve">Power, Nested, Governance, and the WTO:  A Comparative Institutional Approach</t>
  </si>
  <si>
    <t xml:space="preserve">Presented at the University of Chicago's Program on International Politics, Economics and Security</t>
  </si>
  <si>
    <t xml:space="preserve">Shaffer, Gregory and Pollack, Mark</t>
  </si>
  <si>
    <t xml:space="preserve">Reconciling (or Failing to Reconcile) Regulatory Differences:  The Ongoing Dispute over the Regulation of Biotechnology in The Future of Transatlantic Economic Relations</t>
  </si>
  <si>
    <t xml:space="preserve">European University Institute</t>
  </si>
  <si>
    <t xml:space="preserve">Italy</t>
  </si>
  <si>
    <t xml:space="preserve">ed. David Andrews et al</t>
  </si>
  <si>
    <t xml:space="preserve">Shah, Rajiv C., Kesan, Jay P. and Kennis, Andrew C., </t>
  </si>
  <si>
    <t xml:space="preserve">Lessons for Open Standard Policies:  A Case Study of the Massachusetts Experience"</t>
  </si>
  <si>
    <t xml:space="preserve">International Conference on Theory and Practice of Electronic Governance</t>
  </si>
  <si>
    <t xml:space="preserve">conference</t>
  </si>
  <si>
    <t xml:space="preserve">Illinois Public Law Research Paper No. 07-13 </t>
  </si>
  <si>
    <t xml:space="preserve">governance, IT, open standards, Massachusetts, government, policy, issues</t>
  </si>
  <si>
    <t xml:space="preserve">In 2003, Massachusetts embarked on a policy to transition to open standards for information technology. This policy led Massachusetts to switch the format of its electronic documents for its public records from a proprietary, to an open standard. This article documents this historic process, as Massachusetts was the first government to switch its information technology over to open standards. The article also analyzes the Massachusetts experience to develop a set of lessons learned. The resulting guidance should aid governments that are considering policies that encourage or favor open standards. </t>
  </si>
  <si>
    <t xml:space="preserve">http://papers.ssrn.com/sol3/papers.cfm?abstract_id=1028133</t>
  </si>
  <si>
    <t xml:space="preserve">Shalakany, Amy</t>
  </si>
  <si>
    <t xml:space="preserve">Arbitration and the Third World</t>
  </si>
  <si>
    <t xml:space="preserve">Harvard International Law Journal</t>
  </si>
  <si>
    <t xml:space="preserve">Issue 4/419-68</t>
  </si>
  <si>
    <t xml:space="preserve">Shambaugh, George</t>
  </si>
  <si>
    <t xml:space="preserve">States, Firms, and Power</t>
  </si>
  <si>
    <t xml:space="preserve">State University of New York Press</t>
  </si>
  <si>
    <t xml:space="preserve">Shoham, Aviv.</t>
  </si>
  <si>
    <t xml:space="preserve">BOUNDED RATIONALITY, PLANNING, STANDARDIZATION OF INTERNATIONAL STRATEGY, AND EXPORT PERFORMANCE: A STRUCTURAL MODEL EXAMINATION. </t>
  </si>
  <si>
    <t xml:space="preserve">Vol. 7 Issue 2, p24-50, 27p</t>
  </si>
  <si>
    <t xml:space="preserve">This article examines a comprehensive list of environmental conditions that affect the decision to standardize, as well as the relationship of strategy standardization and planning with static (present year) and change over time (five years) export performance. Determinants of standardization include country image, competitors' similarity, competitive position similarity, physical market environment, legal environment, governmental influences, and media similarity, and standardization of strategy determines export performance. Research hypotheses are tested by data generated from a mail survey in Israel, and the findings are used to generate research and managerial implications. </t>
  </si>
  <si>
    <t xml:space="preserve">Executive Summaries. BOUNDED RATIONALITY, PLANNING, STANDARDIZATION OF INTERNATIONAL STRATEGY, AND EXPORT PERFORMANCE: A STRUCTURAL MODEL EXAMINATION. </t>
  </si>
  <si>
    <t xml:space="preserve">Vol. 7 Issue 2, p4-4, 1p</t>
  </si>
  <si>
    <t xml:space="preserve">Shurmer, Mark &amp; Lea, Gary </t>
  </si>
  <si>
    <t xml:space="preserve">Telecommunications standardization and intellectual property rights: a fundamental dilemma? </t>
  </si>
  <si>
    <t xml:space="preserve">June, 1995</t>
  </si>
  <si>
    <t xml:space="preserve">Volume 3 Issue 2 </t>
  </si>
  <si>
    <t xml:space="preserve">http://portal.acm.org/results.cfm?coll=GUIDE&amp;dl=GUIDE&amp;CFID=16300742&amp;CFTOKEN=30446589</t>
  </si>
  <si>
    <t xml:space="preserve">Sikes, Lucinda</t>
  </si>
  <si>
    <t xml:space="preserve">FDA's Consideration of Codex Alimentarius Standards in Light of International Trade Agreements</t>
  </si>
  <si>
    <t xml:space="preserve">Food and Drug Law Journal</t>
  </si>
  <si>
    <t xml:space="preserve">Issue 53/328</t>
  </si>
  <si>
    <t xml:space="preserve">SIlmU, M., AND STEWART, S.</t>
  </si>
  <si>
    <t xml:space="preserve">Market Structures and the Emergence of Standards: A Test in the Modem Market WP-8</t>
  </si>
  <si>
    <t xml:space="preserve">Research Program on Communications Policy</t>
  </si>
  <si>
    <t xml:space="preserve">ISSN:1067-9936/p. 9-22 </t>
  </si>
  <si>
    <t xml:space="preserve">Silverglade, Bruce</t>
  </si>
  <si>
    <t xml:space="preserve">The Two Agreement on Sanitary and Phytosanitary Measures:  Weakening Food Safety Regulations to Facilitate Trade?</t>
  </si>
  <si>
    <t xml:space="preserve">Issue 55/518</t>
  </si>
  <si>
    <t xml:space="preserve">Simmons, Beth</t>
  </si>
  <si>
    <t xml:space="preserve">Who Adjusts?</t>
  </si>
  <si>
    <t xml:space="preserve">Costs, adjustments, standards, international, regulatory</t>
  </si>
  <si>
    <t xml:space="preserve">Simmons, Bethe</t>
  </si>
  <si>
    <t xml:space="preserve">The International Politics of Harmonization: The Case of Capital Market Integration</t>
  </si>
  <si>
    <t xml:space="preserve">Issue 55/589-620</t>
  </si>
  <si>
    <t xml:space="preserve">World Trade Organization, Singapore Ministerial Declaration</t>
  </si>
  <si>
    <t xml:space="preserve">WTO Secretariat</t>
  </si>
  <si>
    <t xml:space="preserve">12/12/1996 accessed March 2006</t>
  </si>
  <si>
    <t xml:space="preserve">paragraph 4</t>
  </si>
  <si>
    <t xml:space="preserve">http://www.wto.org/English/thewto_e/minist_e/min96_e/wtodec_e.htm</t>
  </si>
  <si>
    <t xml:space="preserve">SIRIM Malaysia</t>
  </si>
  <si>
    <t xml:space="preserve">SIRIM Link"All Volumes"</t>
  </si>
  <si>
    <t xml:space="preserve">SIRIM Berhard Malaysia</t>
  </si>
  <si>
    <t xml:space="preserve">Since October 2003</t>
  </si>
  <si>
    <t xml:space="preserve">Standards and Quality News</t>
  </si>
  <si>
    <t xml:space="preserve">Since July 2004</t>
  </si>
  <si>
    <t xml:space="preserve">Skogstad, Grace</t>
  </si>
  <si>
    <t xml:space="preserve">Legitimacy and/or Policy Effectiveness?:  Network Governance in the European Union</t>
  </si>
  <si>
    <t xml:space="preserve">Issue 10/321-38</t>
  </si>
  <si>
    <t xml:space="preserve">Slaughter, Ann -Marie</t>
  </si>
  <si>
    <t xml:space="preserve">The Real New World Order</t>
  </si>
  <si>
    <t xml:space="preserve">September/October1997</t>
  </si>
  <si>
    <t xml:space="preserve">Issue 76/183-97</t>
  </si>
  <si>
    <t xml:space="preserve">Smith, Andrew &amp; Jeffrey, Charlotte</t>
  </si>
  <si>
    <t xml:space="preserve">Special Papers in Palaeontology No 63</t>
  </si>
  <si>
    <t xml:space="preserve">The Palaeontological Association, Blackwell Publishing</t>
  </si>
  <si>
    <t xml:space="preserve">ISBN: 9780901702692/406 pages</t>
  </si>
  <si>
    <t xml:space="preserve">taxonomic, databases, global analysis, data. Australia</t>
  </si>
  <si>
    <t xml:space="preserve">A series of substantial separate works conforming to the style of the Palaeontology journal. Two issues are published each year and feature high standard illustrations</t>
  </si>
  <si>
    <t xml:space="preserve">Smith, Jeremy</t>
  </si>
  <si>
    <t xml:space="preserve">World Awaits More GM Crops as Safety Debate Rages</t>
  </si>
  <si>
    <t xml:space="preserve">Quote</t>
  </si>
  <si>
    <t xml:space="preserve">SMQ Training Centre</t>
  </si>
  <si>
    <t xml:space="preserve">Basics on Standardization and Technical Regulating</t>
  </si>
  <si>
    <t xml:space="preserve">Offices of Training Centre, Vietnam</t>
  </si>
  <si>
    <t xml:space="preserve">Vietnamese</t>
  </si>
  <si>
    <t xml:space="preserve">Snugden, Robert</t>
  </si>
  <si>
    <t xml:space="preserve">A Theory of Focal Points</t>
  </si>
  <si>
    <t xml:space="preserve">Economic Journal</t>
  </si>
  <si>
    <t xml:space="preserve">Issue 105/533-50</t>
  </si>
  <si>
    <t xml:space="preserve">Sobol, Marion G.</t>
  </si>
  <si>
    <t xml:space="preserve">Standardization, Mathematical Methods in Assortment Determination.</t>
  </si>
  <si>
    <t xml:space="preserve">Interfaces</t>
  </si>
  <si>
    <t xml:space="preserve">Jul/Aug84</t>
  </si>
  <si>
    <t xml:space="preserve">Vol. 14 Issue 4, p101-102, 2p</t>
  </si>
  <si>
    <t xml:space="preserve">Solberg, Carl Arthur</t>
  </si>
  <si>
    <t xml:space="preserve">Local market info eases standardization.</t>
  </si>
  <si>
    <t xml:space="preserve">Marketing News</t>
  </si>
  <si>
    <t xml:space="preserve">Vol. 36 Issue 17, p18-17, 2p,</t>
  </si>
  <si>
    <t xml:space="preserve">Solid State Technology</t>
  </si>
  <si>
    <t xml:space="preserve">Film calibration standards.</t>
  </si>
  <si>
    <t xml:space="preserve">ISSN:0038-111X/Vol. 48 Issue 10, p59-59, 1/7p</t>
  </si>
  <si>
    <t xml:space="preserve">standardization, industrial engineering, quality control, international organization</t>
  </si>
  <si>
    <t xml:space="preserve">Spar, Deborah</t>
  </si>
  <si>
    <t xml:space="preserve">The Spotlight and the Bottom Line</t>
  </si>
  <si>
    <t xml:space="preserve">March/April 1998</t>
  </si>
  <si>
    <t xml:space="preserve">Issue 77</t>
  </si>
  <si>
    <t xml:space="preserve">Spivak, S.M. and Kelly, W.E</t>
  </si>
  <si>
    <t xml:space="preserve"> Introduce Strategic Standardization Concepts During Higher Education Studies ... and Reap the Benefits</t>
  </si>
  <si>
    <t xml:space="preserve">pp. 22-24</t>
  </si>
  <si>
    <t xml:space="preserve">SPIVAK, Steven  BRENNER, F. Cecil</t>
  </si>
  <si>
    <t xml:space="preserve">Standardization Essentials: Principles and Practice (Book Review). </t>
  </si>
  <si>
    <t xml:space="preserve">Chemical Business</t>
  </si>
  <si>
    <t xml:space="preserve">Journal/Book Review</t>
  </si>
  <si>
    <t xml:space="preserve">ISSN:0970-3136/Vol. 15 Issue 9, p89, 4/5p</t>
  </si>
  <si>
    <t xml:space="preserve">standards, principles, international trade, standardization management, quality assurance</t>
  </si>
  <si>
    <t xml:space="preserve">The article analyses book details how international trade is fostered by the judicious use of standards and where standards might become impediments to regional or global trade. It also covers the essential role that standards play in strategic standardization management, in purchasing and contractual agreements, in quality assurance, and in many other areas.</t>
  </si>
  <si>
    <t xml:space="preserve">Spivak, Steven M. and Winsell,  Keith A. </t>
  </si>
  <si>
    <t xml:space="preserve">A Sourcebook of Standards Information -Education, Access and Development </t>
  </si>
  <si>
    <t xml:space="preserve">G. K. Hall &amp; Co</t>
  </si>
  <si>
    <t xml:space="preserve">ISBN 0-8161-1948-1/451 pages</t>
  </si>
  <si>
    <t xml:space="preserve">This volume is a collection of original articles, reprinted readings, an extensive glossary of standards-related terms and a major new, annotated, and indexed bibliography of North American standardization. It is intended as an introduction to standards information issues and a sourcebook for information specialists and standards professionals. It may also serve as a textbook for specialty courses in library science or information services and other fields.</t>
  </si>
  <si>
    <t xml:space="preserve">http://www.amazon.com/exec/obidos/ASIN/0816119481/standardsengi-20</t>
  </si>
  <si>
    <t xml:space="preserve">Spivak, Steven M.; Brenner, Cecil, Marcel Dekker</t>
  </si>
  <si>
    <t xml:space="preserve">Standardization Essentials: Principles and Practice</t>
  </si>
  <si>
    <t xml:space="preserve">CRC</t>
  </si>
  <si>
    <t xml:space="preserve">ISBN 0-8247-8918-0</t>
  </si>
  <si>
    <t xml:space="preserve">This book is both a primer and a review of standards and standardization. For a field as vital and pervasive as standardization, there are few books that cover the basic principles and practice, as well as share guidance and practical experiences on the actual workings of standards-developing organizations and standardization. This book begins from first principles of standards and standardization and gives definitions for common terms and descriptions used in this field. It explains how standards are used in international trade, strategic standardization management, quality assurance, purchasing and contractual agreements, and in many other areas</t>
  </si>
  <si>
    <t xml:space="preserve">available at http://www.nist.gov/director/prog-ofc/report05-2.pdf</t>
  </si>
  <si>
    <t xml:space="preserve">Spivak, Steven M.; Brenner, F. Cecil.</t>
  </si>
  <si>
    <t xml:space="preserve">Standardization Essentials: Principles &amp; Practice.</t>
  </si>
  <si>
    <t xml:space="preserve">Vol. 49 Issue 4, p20-20, 1p</t>
  </si>
  <si>
    <t xml:space="preserve">SPRING Singapore's Standardization Department</t>
  </si>
  <si>
    <t xml:space="preserve">Fresher and Safer Vegetables with New Standard</t>
  </si>
  <si>
    <t xml:space="preserve">SPRING Singapore</t>
  </si>
  <si>
    <t xml:space="preserve">government release</t>
  </si>
  <si>
    <t xml:space="preserve">safety, health, Singapore, new standards, agriculture</t>
  </si>
  <si>
    <t xml:space="preserve">Singapore standard for cold chain management for vegetables follow two others for milk and dairy products, and for chilled pork 1. Singaporeans are a health-conscious group; we consume about 370,000 tonnes, or $307 million worth of vegetables a year. </t>
  </si>
  <si>
    <t xml:space="preserve">http://www.spring.gov.sg/Content/ModulePage.aspx?group=nw|sp&amp;id=434074a7-3737-4670-bd7c-8fa76465410b</t>
  </si>
  <si>
    <t xml:space="preserve">SPRING helps Singapore Exporters Meet Emerging Environmental Regulations</t>
  </si>
  <si>
    <t xml:space="preserve">Nov. 2005</t>
  </si>
  <si>
    <t xml:space="preserve">chemical industry</t>
  </si>
  <si>
    <t xml:space="preserve">STANDARDS IMPLEMENTATION FOR PRODUCTIVITY (SIP)</t>
  </si>
  <si>
    <t xml:space="preserve">start up kit, productivity, standardization,</t>
  </si>
  <si>
    <t xml:space="preserve">Standards Implementation for Productivity, or SIP in short, is a key initiative of the national standardization programme to promote the implementation of standards that have a high impact on productivity. Particular emphasis is placed on supply chain standards and other standards such as IT standards that could boost productivity significantly.</t>
  </si>
  <si>
    <t xml:space="preserve">http://www.spring.gov.sg/Content/HomePage.aspx</t>
  </si>
  <si>
    <t xml:space="preserve">Squires, Michael E.</t>
  </si>
  <si>
    <t xml:space="preserve">Directory of Accredited North American Quality System Registration Organizations</t>
  </si>
  <si>
    <t xml:space="preserve">This semi-annual listing provides information on organizations that have informed NIST about their quality system registration according to the ASQ Q-9000 series, QS-9000, ISO 14000 (EMS) or equivalent criteria for the United States, Canada and Mexico. </t>
  </si>
  <si>
    <t xml:space="preserve">http://ts.nist.gov/Standards/Conformity/upload/ir6515-02a.pdf</t>
  </si>
  <si>
    <t xml:space="preserve">Semi-Annual Listing: North American Quality System Registration Organizations (NAQSRO) (NISTIR 6515)  </t>
  </si>
  <si>
    <t xml:space="preserve">66 pages</t>
  </si>
  <si>
    <t xml:space="preserve">This publication contains information on accredited management system registrars1 located in the United States, Canada and Mexico. The information was provided to the National Institute of Standard and Technology (NIST) by the accredited organizations. NO ATTEMPT HAS BEEN MADE TO EVALUATE ANY OF THESE PROGRAMS. The information on each organization includes: their accreditation(s), other forms of recognition, and the scope of their management system assessment and registration services. Organizations were asked to indicate if they provide assessment and registration services to: ANSI/ASQ (American Society for Quality) Q9001; ISO (International Organization for Standardization) 9001; QS (Quality Systems) 9000 and ISO TS (Technical Specification) 16949 for the auto industry; TL (Telecommunications) 9000; the ISO 14000 Standards Series for Environmental Management Systems (EMS); Hazard Analysis Critical Control Point (HACCP) requirements for the food industry; SA (Social Accountability) 8000; or to other related standards.</t>
  </si>
  <si>
    <t xml:space="preserve">http://ts.nist.gov/Standards/Conformity/stdpmr.cfm</t>
  </si>
  <si>
    <t xml:space="preserve">Srinivasan, M.S. &amp; Srinivasan, S.</t>
  </si>
  <si>
    <t xml:space="preserve">Maintenance Standardization for Capital Assets: A Cost-Productivity Approach</t>
  </si>
  <si>
    <t xml:space="preserve">Praeger Publishers </t>
  </si>
  <si>
    <t xml:space="preserve">ISBN-10: 027592193X /320 pages</t>
  </si>
  <si>
    <t xml:space="preserve">Although maintaining assets is now recognized as a significant engineering function, attention has usually been focused, particularly in the developing countries, on the acquisition of assets. Maintenance Standardization for Capital Assets explores maintenance management systems, stressing the need for manufacturers and maintenance engineers to develop a maintenance policy and systems as early as the design stage, and suggests ways to approach this need. Also included are strategies for developing countries and their donors to organize systems which can minimize failures and predict maintenance problems. </t>
  </si>
  <si>
    <t xml:space="preserve">St. Pierre Margaret, LaPlant William P.</t>
  </si>
  <si>
    <t xml:space="preserve">Issues in Crosswalking Content Metadata Standards </t>
  </si>
  <si>
    <t xml:space="preserve">This paper delineates the general issues involved in the harmonization of metadata standards and in the development of crosswalks between related metadata standards. It begins by enumerating a set of simple procedures for harmonizing metadata standards. Next it describes the set of criteria needed to develop a fully specified crosswalk. Finally, this paper proposes future steps for simplifying crosswalk implementation through the use of formal specifications and automation.</t>
  </si>
  <si>
    <t xml:space="preserve">http://www.niso.org/press/whitepapers/crsswalk.html</t>
  </si>
  <si>
    <t xml:space="preserve">Standardizatio Administration of the Peopl's Republic of China (SAC)</t>
  </si>
  <si>
    <t xml:space="preserve">China Standardization Strategy</t>
  </si>
  <si>
    <t xml:space="preserve">www.sac.gov.dc</t>
  </si>
  <si>
    <t xml:space="preserve">China's food quality and safety</t>
  </si>
  <si>
    <t xml:space="preserve">Information Office of the State Council of the People's Republic of China. Standardization Administration of China</t>
  </si>
  <si>
    <t xml:space="preserve">food quality, safety, China, agricultural products</t>
  </si>
  <si>
    <t xml:space="preserve">http://www.sac.gov.cn/templet/english/ShowArticle.jsp?id=3371</t>
  </si>
  <si>
    <t xml:space="preserve">Course on international standardization</t>
  </si>
  <si>
    <t xml:space="preserve">bodies international standards, types &amp; effects</t>
  </si>
  <si>
    <t xml:space="preserve">Chinese ad English version</t>
  </si>
  <si>
    <t xml:space="preserve">www.sac.gov.cn</t>
  </si>
  <si>
    <t xml:space="preserve">Standardization Administration of China, Standardization Department</t>
  </si>
  <si>
    <t xml:space="preserve">Enterprise Standardization</t>
  </si>
  <si>
    <t xml:space="preserve">enterprises</t>
  </si>
  <si>
    <t xml:space="preserve">Guide book on enterprises participating in international standardization activities</t>
  </si>
  <si>
    <t xml:space="preserve">Guide book</t>
  </si>
  <si>
    <t xml:space="preserve">Standards Australia</t>
  </si>
  <si>
    <t xml:space="preserve">A Guide for Nominating Organizations</t>
  </si>
  <si>
    <t xml:space="preserve">SG 008/13 pages</t>
  </si>
  <si>
    <t xml:space="preserve">nominating, international standardization, Australia, policy, ISO, IEC, national body</t>
  </si>
  <si>
    <t xml:space="preserve">This Guide provides information and guidance for Australian organizations represented on Standards committees. It provides, from an Australian perspective, an overview of standardization processes as well as the roles and responsibilities of nominating organizations and their representatives.</t>
  </si>
  <si>
    <t xml:space="preserve">https://committees.standards.org.au/POLICY/SG-008/STANDARDIZATIONGUIDE-SG-008.HTM</t>
  </si>
  <si>
    <t xml:space="preserve">Adoption of International Standards</t>
  </si>
  <si>
    <t xml:space="preserve">SG-007 - 12 pages</t>
  </si>
  <si>
    <t xml:space="preserve">adoption, international standards, policy, Australia</t>
  </si>
  <si>
    <t xml:space="preserve">The policy of Standards Australia on the adoption of International Standards as Australian Standards (including as Joint Australian/New Zealand Standards) and is intended to assist committees in their consideration of the international alignment of Standards under development. </t>
  </si>
  <si>
    <t xml:space="preserve">https://committees.standards.org.au/POLICY/SG-007/STANDARDIZATIONGUIDE-SG-007.PDF</t>
  </si>
  <si>
    <t xml:space="preserve">SG7/12 pages</t>
  </si>
  <si>
    <t xml:space="preserve">Australia Involvement in International Standardization</t>
  </si>
  <si>
    <t xml:space="preserve">SG 015/25 pages</t>
  </si>
  <si>
    <t xml:space="preserve">international standardization, Australia, policy, ISO, IEC, national body</t>
  </si>
  <si>
    <t xml:space="preserve">This Guide provides an outline of the way in which Australian interests participate in preparing international standards via ISO and IEC. It also includes a summary version of the international procedures themselves.</t>
  </si>
  <si>
    <t xml:space="preserve">https://committees.standards.org.au/POLICY/SG-015/STANDARDIZATIONGUIDE-SG-015.PDF</t>
  </si>
  <si>
    <t xml:space="preserve">Drafting of Standards - Under Occupational Health and Safety Legislation</t>
  </si>
  <si>
    <t xml:space="preserve">SG 017-1/11 pages</t>
  </si>
  <si>
    <t xml:space="preserve">drafting standards, health, occupational development, safety, legislation, </t>
  </si>
  <si>
    <t xml:space="preserve">This document assists committees developing Australian Standards that may incorporate an occupational health and safety component, to ensure compatibility with the legal requirements. It does not address the New Zealand component of Joint Australian/New Zealand Standards. </t>
  </si>
  <si>
    <t xml:space="preserve">https://committees.standards.org.au/POLICY/SG-017-1/STANDARDIZATIONGUIDE-SG-017-1.PDF</t>
  </si>
  <si>
    <t xml:space="preserve">Participation by End-use Consumers in Standardization</t>
  </si>
  <si>
    <t xml:space="preserve">SG 020-1/12 pages</t>
  </si>
  <si>
    <t xml:space="preserve">consumers, standardization, guidelines, mandatory and voluntary standards, Australia, safety</t>
  </si>
  <si>
    <t xml:space="preserve">Assists the end-use consumer representatives to participate in the development of Australian Standards.</t>
  </si>
  <si>
    <t xml:space="preserve">https://committees.standards.org.au/POLICY/SG-020/STANDARDIZATIONGUIDE-SG-020.HTM</t>
  </si>
  <si>
    <t xml:space="preserve">Preparation of Standards Referenced by Water Utilities</t>
  </si>
  <si>
    <t xml:space="preserve">SG 018-1/9 pages</t>
  </si>
  <si>
    <t xml:space="preserve">water, utilities, standards preparation, drafting, services, development, Australia</t>
  </si>
  <si>
    <t xml:space="preserve">Sets out the criteria to be followed to ensure that the water utilities regulatory, contractual or guidance frameworks are met in the Standards. </t>
  </si>
  <si>
    <t xml:space="preserve">utility industries</t>
  </si>
  <si>
    <t xml:space="preserve">https://committees.standards.org.au/POLICY/SG-018/STANDARDIZATIONGUIDE-SG-018.HTM</t>
  </si>
  <si>
    <t xml:space="preserve">Preparing Standards</t>
  </si>
  <si>
    <t xml:space="preserve">SG-001/24 pages</t>
  </si>
  <si>
    <t xml:space="preserve">policy, regulatory activities, application, governance, drafting, development</t>
  </si>
  <si>
    <t xml:space="preserve">This guide describes, from an Australian perspective, the purpose and development of Standards. It also includes notes on the application of Standards to commercial and regulatory activities.</t>
  </si>
  <si>
    <t xml:space="preserve">https://committees.standards.org.au/POLICY/SG-001/STANDARDIZATIONGUIDE-SG-001.HTM</t>
  </si>
  <si>
    <t xml:space="preserve">Publications of Lower Level Transparency and Consensus</t>
  </si>
  <si>
    <t xml:space="preserve">SG 013/15 pages</t>
  </si>
  <si>
    <t xml:space="preserve">transparency, consensus, international, standards board, accreditation board, national body</t>
  </si>
  <si>
    <t xml:space="preserve">This guide describes, from an Australian perspective, the basic structure of committees and the processes by which committees are set up and maintained. By ensuring committees are fully representational of all affected stakeholders in the Australian and New Zealand communities, standards retain their widespread acceptance and relevance. </t>
  </si>
  <si>
    <t xml:space="preserve">https://committees.standards.org.au/POLICY/SG-013/STANDARDIZATIONGUIDE-SG-013.PDF</t>
  </si>
  <si>
    <t xml:space="preserve">SG005</t>
  </si>
  <si>
    <t xml:space="preserve">SG 005/10 pages</t>
  </si>
  <si>
    <t xml:space="preserve">https://committees.standards.org.au/POLICY/SG-005/STANDARDIZATIONGUIDE-SG-005.PDF</t>
  </si>
  <si>
    <t xml:space="preserve">Standards Australia Strategic Plan (Outcomes by 2012)</t>
  </si>
  <si>
    <t xml:space="preserve">http://www.standards.org.au/downloads/Standards_Australia_Strategic_Plan.pdf</t>
  </si>
  <si>
    <t xml:space="preserve">Technical Governance of the Standards Development Process</t>
  </si>
  <si>
    <t xml:space="preserve">SG-005/14 pages</t>
  </si>
  <si>
    <t xml:space="preserve">standards board, accreditation board, national body</t>
  </si>
  <si>
    <t xml:space="preserve">This guide provides the background to and information on the governance of Standards Australia International, with particular reference to the Standards preparation activities. </t>
  </si>
  <si>
    <t xml:space="preserve">https://committees.standards.org.au/POLICY/SG-005/STANDARDIZATIONGUIDE-SG-005.HTM</t>
  </si>
  <si>
    <t xml:space="preserve">Accreditation</t>
  </si>
  <si>
    <t xml:space="preserve">conformity assessment, voluntary standards, Canada, MRAs, MLAs, recognition</t>
  </si>
  <si>
    <t xml:space="preserve">Brief on the benefits of MLAs and MRAs</t>
  </si>
  <si>
    <t xml:space="preserve">http://www.scc.ca/Asset/iu_files/mra_mla_e.pdf</t>
  </si>
  <si>
    <t xml:space="preserve">Canadian Standards Strategy: 2005-2008</t>
  </si>
  <si>
    <t xml:space="preserve">ISBN 0-920360-52-1/20 pages</t>
  </si>
  <si>
    <t xml:space="preserve">institutional, policy, government strategy, trade agreements, international standards</t>
  </si>
  <si>
    <t xml:space="preserve">The purpose of the updated CSS is to provide ongoing NSS direction and leadership on how to use</t>
  </si>
  <si>
    <t xml:space="preserve">http://www.scc.ca/Asset/iu_files/CSS_update_e.pdf</t>
  </si>
  <si>
    <t xml:space="preserve">Multilateral Recognition Agreements (MLAs)/Mutual Recognition Agreements (MRAs)</t>
  </si>
  <si>
    <t xml:space="preserve">mutual recognition agreements, multilateral recognition agreements, MLA, MRA, Canada, benefits, voluntary standards</t>
  </si>
  <si>
    <t xml:space="preserve">http://www.scc.ca/Asset/iu_files/mla_mra_e.pdf</t>
  </si>
  <si>
    <t xml:space="preserve">NATIONAL CONFORMITY ASSESSMENT
PRINCIPLES FOR CANADA: A national focus on the benefits of standards and conformity assessment</t>
  </si>
  <si>
    <t xml:space="preserve">TBT,  accreditation, conformity assessments, principles, organizations, public health, safety, compliance requirements, economic impact, Canada</t>
  </si>
  <si>
    <t xml:space="preserve">Included in this document is a brief overview of the Canadian system, a list of the principles upon which it is founded and some of the most commonly used terms.</t>
  </si>
  <si>
    <t xml:space="preserve">http://www.scc.ca/Asset/iu_files/CA_Principles_e.pdf</t>
  </si>
  <si>
    <t xml:space="preserve">National Standards System (NSS) Guide. Key Considerations in the Development and Use of Standards in Legislative Instruments. Understanding the Partnership of the Regulatory and Voluntary Standards Systems</t>
  </si>
  <si>
    <t xml:space="preserve">21 pages</t>
  </si>
  <si>
    <t xml:space="preserve">National Standards System, NSS, Canada, </t>
  </si>
  <si>
    <t xml:space="preserve">This guide provides key considerations for standards developers and regulatory authorities to ensure the successful use of standards within legislative instruments (federal, provincial/territorial, municipal). By successful, we mean a standard which is developed and written with the regulator needs in mind, and a standards referencing process which is built upon an understanding of the National Standards System opportunities and limitations as a way to support the standards used in regulation.</t>
  </si>
  <si>
    <t xml:space="preserve">English and French</t>
  </si>
  <si>
    <t xml:space="preserve">http://www.scc.ca/Asset/iu_files/NSSGuideStandardsLegislative_-_Dec06en.pdf</t>
  </si>
  <si>
    <t xml:space="preserve">SCC (Canada) contribution to ISO Horizon 2010 : Consultation to update ISO’s strategy for 2005-2010</t>
  </si>
  <si>
    <t xml:space="preserve">ISO, Canada, contribution, plan, consultation, recommendations, global</t>
  </si>
  <si>
    <t xml:space="preserve">This document summarizes Canada's recommendations to update ISO strategy for 2005-2010. It includes the following elements: scope, involvement of stakeholders, relevance of global market, participation of developing countries, collaboration with IEC and ITU-T, Inclusiveness, Use of ISO standards in relation to technical regulations, providing support to conformity assessment, processes and deliveries, IT tools, Education and Communication, Resources and services provided by the ISO Central Secretariat.</t>
  </si>
  <si>
    <t xml:space="preserve">http://www.scc.ca/Asset/iu_files/SCC_ISO-Horizon2010_e.pdf</t>
  </si>
  <si>
    <t xml:space="preserve">Standardization and Trade Facilitation: Engaging Developing Countries in International Standardization </t>
  </si>
  <si>
    <t xml:space="preserve">standards council, Canada, conformity assessment, developing countries, technical assistance</t>
  </si>
  <si>
    <t xml:space="preserve">This short report discusses the delivery of standardization-related technical assistance to developing countries</t>
  </si>
  <si>
    <t xml:space="preserve">http://www.scc.ca/Asset/iu_files/trta_e.pdf</t>
  </si>
  <si>
    <t xml:space="preserve">Standards Engineering Society</t>
  </si>
  <si>
    <t xml:space="preserve">NTTAA Booklet</t>
  </si>
  <si>
    <t xml:space="preserve">booklet</t>
  </si>
  <si>
    <t xml:space="preserve">18 pages</t>
  </si>
  <si>
    <t xml:space="preserve">Booklet containing examples from over 30 standards developing organizations, federal agencies, and companies to illustrate the positive impact that the National Technology Transfer and Advancement Act has had since its enactment 10 years ago. </t>
  </si>
  <si>
    <t xml:space="preserve">The Benefits of Using Voluntary Standards in the Regulatory Process</t>
  </si>
  <si>
    <t xml:space="preserve">uses, development, regulation, voluntary standards, regulatory process, organizations</t>
  </si>
  <si>
    <t xml:space="preserve">Externally developed standards can help legislators establish a regulatory program quickly, tap the expertise of the private sector, and save time and money that would otherwise be spent writing a regulation from scratch.  Referencing standards in regulatory programs is an effective means of using the consensus standards system to benefit government, industry, and consumers. </t>
  </si>
  <si>
    <t xml:space="preserve">http://www.ses-standards.org/displaycommon.cfm?an=1&amp;subarticlenbr=65</t>
  </si>
  <si>
    <t xml:space="preserve">Standards Press of China</t>
  </si>
  <si>
    <t xml:space="preserve">China Standards Review</t>
  </si>
  <si>
    <t xml:space="preserve">new standards issues in China</t>
  </si>
  <si>
    <t xml:space="preserve">Standards Promotion and Innovation Division</t>
  </si>
  <si>
    <t xml:space="preserve">KATS Annual Report - </t>
  </si>
  <si>
    <t xml:space="preserve">Ministry of Commerce, Industry and Energy, Korean Agency for Technology and Standards (KATS)</t>
  </si>
  <si>
    <t xml:space="preserve">English &amp; Korean</t>
  </si>
  <si>
    <t xml:space="preserve">http://www.ats.go.kr/english/index.asp</t>
  </si>
  <si>
    <t xml:space="preserve">KATS Annual Report - 2006</t>
  </si>
  <si>
    <t xml:space="preserve">Standards Update</t>
  </si>
  <si>
    <t xml:space="preserve">New Zealand</t>
  </si>
  <si>
    <t xml:space="preserve">Monthly magazine</t>
  </si>
  <si>
    <t xml:space="preserve">The Standards New Zealand Update is published monthly and contains information about recently published Standards, drafts available for public comment, Standards that have been superseded or withdrawn and Standards currently being developed. The Standards Update is only available online or by email. To receive a copy by email please contact craig.radford@standards.co.nz.</t>
  </si>
  <si>
    <t xml:space="preserve">http://www.standards.co.nz/NR/rdonlyres/711FF0A5-620A-4533-A575-263507ED8844/0/January2008StandardsUpdate.pdf</t>
  </si>
  <si>
    <t xml:space="preserve">Stango, Victor</t>
  </si>
  <si>
    <t xml:space="preserve">The Economics of Standards Wars</t>
  </si>
  <si>
    <t xml:space="preserve">Review of Network Economics</t>
  </si>
  <si>
    <t xml:space="preserve">Vol. 3, Issue 1/p.1-19</t>
  </si>
  <si>
    <t xml:space="preserve">standards, policy, technological standards, market perfomance,welfare </t>
  </si>
  <si>
    <t xml:space="preserve">Policymakers face an increasing number of questions regarding whether markets efficiently choose technological standards. In this essay I survey the economic literature regarding standards, focusing on arguments that markets move between standards either too slowly or too swiftly.</t>
  </si>
  <si>
    <t xml:space="preserve">State Council of the People Republic of China</t>
  </si>
  <si>
    <t xml:space="preserve">New Progress in China's Protection of Intellectual Property Rights</t>
  </si>
  <si>
    <t xml:space="preserve">standards, protection , intellectual property rights, conformity, copyright, trademark</t>
  </si>
  <si>
    <t xml:space="preserve">http://english.gov.cn/official/2005-07/28/content_18131.htm</t>
  </si>
  <si>
    <t xml:space="preserve">Steering Committee for Intellectual Property Issues in Software, National Research Council</t>
  </si>
  <si>
    <t xml:space="preserve">Intellectual Property Issues in Software</t>
  </si>
  <si>
    <t xml:space="preserve">ISBN-10: 0-309-04344-1/128 pages</t>
  </si>
  <si>
    <t xml:space="preserve">software, intellectual property, standardization, </t>
  </si>
  <si>
    <t xml:space="preserve">Software is the product of intellectual creativity, but protection of the intellectual property residing in software is the subject of some controversy. This book captures a wide range of perspectives on the topic from industry, academe, and government, drawing on information presented at a workshop and forum.</t>
  </si>
  <si>
    <t xml:space="preserve">http://www.nap.edu/catalog.php?record_id=1788</t>
  </si>
  <si>
    <t xml:space="preserve">Steering Committee on Research Opportunities Relating to Economic and Social Impacts of Computing and Communications, National Research Council </t>
  </si>
  <si>
    <t xml:space="preserve">Fostering Research on the Economic and Social Impacts of Information Technology (1998) </t>
  </si>
  <si>
    <t xml:space="preserve">ISBN-10: 0-309-06032-X/228 pages</t>
  </si>
  <si>
    <t xml:space="preserve">information technology, internet, standardization, research, impact.</t>
  </si>
  <si>
    <t xml:space="preserve">The tremendous growth in use of information technology (IT) has led to an increased interest in understanding its social and economic impacts. This book presents examples of crosscutting research that has been conducted to understand the impact of information technology on personal, community, and business activities. It explores ways in which the use of methodology from economics and social sciences contributes to important advances in understanding these impacts. The book discusses significant research issues and concerns and suggests approaches for fostering increased interdisciplinary research on the impacts of information technology and making the results of this research more accessible to the public and policymakers. This volume is expected to influence funding priorities and levels of support for interdisciplinary research of this kind.</t>
  </si>
  <si>
    <t xml:space="preserve">Steffek, Jens</t>
  </si>
  <si>
    <t xml:space="preserve">The Legitimation of International Governance: A Discourse Approach</t>
  </si>
  <si>
    <t xml:space="preserve">European Journal of International Relations</t>
  </si>
  <si>
    <t xml:space="preserve">Issue 9/249-75</t>
  </si>
  <si>
    <t xml:space="preserve">Stephenson, Sherry</t>
  </si>
  <si>
    <t xml:space="preserve">Standards, Conformity Assessments and Developing Countries</t>
  </si>
  <si>
    <t xml:space="preserve">The World Bank Group</t>
  </si>
  <si>
    <t xml:space="preserve">working paper</t>
  </si>
  <si>
    <t xml:space="preserve">105 papers</t>
  </si>
  <si>
    <t xml:space="preserve">Standards, the Environment and Trade Facilitation in the Western Hemisphere: Negotiating in the FTAA</t>
  </si>
  <si>
    <t xml:space="preserve">Hemispheric Policy Forum</t>
  </si>
  <si>
    <t xml:space="preserve">Stevenson, Mark</t>
  </si>
  <si>
    <t xml:space="preserve">Mexico Becomes First Importer Nation to Adopt U.S.-Backed Standards on Labeling for Genetically Modified Grains</t>
  </si>
  <si>
    <t xml:space="preserve">international press</t>
  </si>
  <si>
    <t xml:space="preserve">press /Comunique</t>
  </si>
  <si>
    <t xml:space="preserve">Stoletova, Maria</t>
  </si>
  <si>
    <t xml:space="preserve">How Russian and U.S. Standards Impact Foreign Trade</t>
  </si>
  <si>
    <t xml:space="preserve">ISSN:0033-524X/Vol. 38 Issue 10, p62-67, 6p</t>
  </si>
  <si>
    <t xml:space="preserve">international trade, standards, quality, WTO, products</t>
  </si>
  <si>
    <t xml:space="preserve">The article discusses standardization and certification practices in the U.S. and Russia, and the effect of these practices on foreign trade. Russia has vast petroleum reserves, and the U.S. is a leading exporter of grain, but grain-for-oil trade between these countries is limited. A University of Arkansas study found that insufficient standardization of product quality has weakened international trade between the two countries. It is necessary to align Russia's legislation with international practices, in particular those used by the World Trade Organization.</t>
  </si>
  <si>
    <t xml:space="preserve">Stone, D.; Jarret C.; Woodroffe, M.; Minocha, Shailey</t>
  </si>
  <si>
    <t xml:space="preserve">User Interface Design and Evaluation</t>
  </si>
  <si>
    <t xml:space="preserve">Suett, Pamela</t>
  </si>
  <si>
    <t xml:space="preserve">The Changing Options for Delivering Standards Education</t>
  </si>
  <si>
    <t xml:space="preserve">SES Journal</t>
  </si>
  <si>
    <t xml:space="preserve">March/April 2004</t>
  </si>
  <si>
    <t xml:space="preserve">This article explores the several options for delivering standards-related educational content. The transition from traditional classroom instruction to web-based and e-Learning programs is discussed and tips and techniques are offered to those considering implementing web-based training initiatives.</t>
  </si>
  <si>
    <t xml:space="preserve">http://www.ansi.org/news_publications/other_documents/standards_education.aspx?menuid=7</t>
  </si>
  <si>
    <t xml:space="preserve">Sullivan, Charles</t>
  </si>
  <si>
    <t xml:space="preserve">Standards and Standardization, Basic Principles and Applications</t>
  </si>
  <si>
    <t xml:space="preserve">Marcel Dekker, Inc.</t>
  </si>
  <si>
    <t xml:space="preserve">ISBN 0-8247-1919-0/112 pages</t>
  </si>
  <si>
    <t xml:space="preserve">While this book was written in 1983, much of the information is still relevant. It is a short, easy to read primer that provides a brief history on standards; a discussion on the different types of standards; the mechanics of standards development; and a description of some of the major private sector and government standards developing organizations at the time the book was written. There is even a three-page discussion on the Standards Engineering Society</t>
  </si>
  <si>
    <t xml:space="preserve">http://www.amazon.com/exec/obidos/ASIN/0824719190/standardsengi-20</t>
  </si>
  <si>
    <t xml:space="preserve">Sullivan, Laurie</t>
  </si>
  <si>
    <t xml:space="preserve">Automotive: Auto Industry's Drive To Standards </t>
  </si>
  <si>
    <t xml:space="preserve">automobile industry, standardization, processes, IT, business processes, cost, efficiency.</t>
  </si>
  <si>
    <t xml:space="preserve">The automobile industry sees standardization as a way to improve efficiency. This article looks into the General Motors, Delphi Corp. and other US manufacturers uses of standardization.</t>
  </si>
  <si>
    <t xml:space="preserve">http://www.informationweek.com/showArticle.jhtml;jsessionid=DZCLYGGJZ1ZMWQSNDLOSKHSCJUNN2JVN?articleID=47212159&amp;queryText=standardization</t>
  </si>
  <si>
    <t xml:space="preserve">Sullivan, Scott D.</t>
  </si>
  <si>
    <t xml:space="preserve">ISO 9000: the thing to do? (International Organization for Standardization's criteria for getting certified in nonwovens industry)</t>
  </si>
  <si>
    <t xml:space="preserve">Nonwovens Industry/Rodman Publications, Inc.</t>
  </si>
  <si>
    <t xml:space="preserve">Volume: v24 Issue: n4 Page: p59(6)</t>
  </si>
  <si>
    <t xml:space="preserve">An overview and background of ISO 9000, its criteria and who's getting certified; nonwoven suppliers are a step ahead of the game</t>
  </si>
  <si>
    <t xml:space="preserve">Surridge, Christopher</t>
  </si>
  <si>
    <t xml:space="preserve">The Rice Squad</t>
  </si>
  <si>
    <t xml:space="preserve">Issue 415/576-77</t>
  </si>
  <si>
    <t xml:space="preserve">Sutherland, Peter et al</t>
  </si>
  <si>
    <t xml:space="preserve">The Future of the WTO:  Addressing Institutional Challenges in the New Millennium</t>
  </si>
  <si>
    <t xml:space="preserve">p.36</t>
  </si>
  <si>
    <t xml:space="preserve">Suttmeier, Richard, and Xiangkui, Yao</t>
  </si>
  <si>
    <t xml:space="preserve">China's Post-WTO Technology Policy: Standards, Software, and the Changing Nature of Techno-Nationalism</t>
  </si>
  <si>
    <t xml:space="preserve">The National Bureau of Asian Research (NBR)</t>
  </si>
  <si>
    <t xml:space="preserve">Journal?</t>
  </si>
  <si>
    <t xml:space="preserve">No. 7/47 pages</t>
  </si>
  <si>
    <t xml:space="preserve">WTO, China, R&amp;D, standards strategy, regulations, globalization</t>
  </si>
  <si>
    <t xml:space="preserve">In recent years, through administrative action, legal innovation, and increased support for research and development, China has been actively developing a new technology policy based on the promotion of its own technical standards. These activities impinge upon business decisions and raise questions about China’s commitment to honor its World Trade Organization (WTO) obligations, and are thus attracting increasing attention from foreign business leaders and government officials. This study reviews the origins and motivations for China’s standards strategy, places it in the context of China’s accession to the WTO, and examines the operation of China’s new standards regime, with particular reference to standards for wireless devices and software. We suggest that the standards strategy is best understood in terms of a "neotechno-nationalism," in which technological development in support of national economic and security interests is pursued through leveraging the opportunities presented by globalization for national advantage. Unlike older forms of techno-nationalism, China’s standards strategy necessarily requires attention to international norms, cooperation with foreign partners, and a recognition of the need for new forms of public-private accommodation.</t>
  </si>
  <si>
    <t xml:space="preserve">English/Chinese</t>
  </si>
  <si>
    <t xml:space="preserve">http://www.nbr.org/publications/Issue.aspx?ID=c9a26822-9c18-44de-8fe2-4e7f3872fd41</t>
  </si>
  <si>
    <t xml:space="preserve">www.nbr.org</t>
  </si>
  <si>
    <t xml:space="preserve">Suttmeier, Richard, Ziangkui, Yao, &amp; Zixiang Tan for the NBR Special Report</t>
  </si>
  <si>
    <t xml:space="preserve">Standards of Power? Technology, Institutions, and Politics in the Development of China's National Standards Strategy</t>
  </si>
  <si>
    <t xml:space="preserve">journal?</t>
  </si>
  <si>
    <t xml:space="preserve">48 pages</t>
  </si>
  <si>
    <t xml:space="preserve">China, National Strategy, initiatives, standards, policy, governance</t>
  </si>
  <si>
    <t xml:space="preserve">http://www.nbr.org/publications/issue.aspx?ID=2c5aea9e-ad6c-4a9e-a448-6f471fd22384</t>
  </si>
  <si>
    <t xml:space="preserve">Suzik, Holly Ann</t>
  </si>
  <si>
    <t xml:space="preserve">Conformity assessment needs sector-specific approach.</t>
  </si>
  <si>
    <t xml:space="preserve">ISSN:0360-9936/Vol. 38 Issue 7, p14, 7/8p</t>
  </si>
  <si>
    <t xml:space="preserve">consumer protection, standards, conformity assessment </t>
  </si>
  <si>
    <t xml:space="preserve">Reports on a meeting held on March 19, 1999 at Washington State which concluded that conformity assessment is best addressed via sector-by-sector approach. Effect of conformity assessment system to the consumers.</t>
  </si>
  <si>
    <t xml:space="preserve">Swann, G.M.., Peter</t>
  </si>
  <si>
    <t xml:space="preserve">The Economics of Standardization</t>
  </si>
  <si>
    <t xml:space="preserve">Final Report for Standards and Technical Regulations Directorate </t>
  </si>
  <si>
    <t xml:space="preserve">Swartz, Nikki.</t>
  </si>
  <si>
    <t xml:space="preserve">NIST Web Service Tracks Technical Regulations. </t>
  </si>
  <si>
    <t xml:space="preserve">Nov/Dec2005</t>
  </si>
  <si>
    <t xml:space="preserve">Vol. 39 Issue 6, p18-18, 1/4p</t>
  </si>
  <si>
    <t xml:space="preserve">Sykes, Aln O. </t>
  </si>
  <si>
    <t xml:space="preserve">Product Standards for Internationally Integrated Goods Markets</t>
  </si>
  <si>
    <t xml:space="preserve">Brooking Institution Press</t>
  </si>
  <si>
    <t xml:space="preserve">Szymanski, David M.; Bharadwaj, Sundar G.; Varadarajan, P. Rajan</t>
  </si>
  <si>
    <t xml:space="preserve">Standardization versus adaptation of international marketing strategy: An empirical investigation. </t>
  </si>
  <si>
    <t xml:space="preserve">Vol. 57 Issue 4, p1, 17p</t>
  </si>
  <si>
    <t xml:space="preserve">marketing, research, resource allocation, export, international business, market share, standardization performance</t>
  </si>
  <si>
    <t xml:space="preserve">An issue debated frequently in the international marketing literature centers on whether a business should pursue a strategy that is standardized across national markets or adapted to individual national markets. Of the two aspects relating to standardization of marketing strategy across national markets--(1) standardization of the pattern of resource allocation across marketing mix variables integral to a business's marketing strategy and (2) standardization of the strategy content with respect to individual marketing mix variables--the latter has been the subject of numerous conceptual articles. However, there is a relative dearth of empirical studies on both issues. To partially fill this void, this study addresses empirically the question of the standardization of the pattern of resource allocation among marketing mix variables across national markets. The question is addressed by examining whether competitive strategy and industry structure variables affect market share and business profits similarly or dissimilarly across Western markets, that is, the U.S., U.K., Canada, and Western Europe. The results reveal that with few exceptions, the effects of competitive strategy and market structure variables generalize across these markets. The study findings provide insights into both the merits of standardizing the strategic resource mix across Western markets and the competitive strategy and market structure variables that are major explanations of business performance across Western markets.</t>
  </si>
  <si>
    <t xml:space="preserve">Tai, Susan H.C.</t>
  </si>
  <si>
    <t xml:space="preserve">Factors Affecting Advertising Approach in Asia.</t>
  </si>
  <si>
    <t xml:space="preserve">Journal of Current Issues &amp; Research in Advertising</t>
  </si>
  <si>
    <t xml:space="preserve">ASIA</t>
  </si>
  <si>
    <t xml:space="preserve">Spring98</t>
  </si>
  <si>
    <t xml:space="preserve">Vol. 20 Issue 1, p33, 13p</t>
  </si>
  <si>
    <t xml:space="preserve">advertising, business enterprises, international, standardization, global, ASIA</t>
  </si>
  <si>
    <t xml:space="preserve">The adoption of a regional advertising strategy in the Asian market is becoming popular due to rising living standards and the growing similarity of consumer tastes in the region. The main objectives of this paper are to: (1) investigate the advertising approach adopted by the multinationals, and (2) identify the factors affecting the extent of advertising standardization in The People's Republic of China, Taiwan, Hong Kong and Singapore. The multinationals using a "Global" approach appear to adopt a standardized strategy with a higher degree of centralization, while those using a "Local" approach are more likely to adopt a differentiated strategy with a more decentralized advertising process. However , a firm using a "Regional" approach will tend to adopt a regional approach with a more centralized structure. A "Decentralized/Global" approach, on the other hand, is a global advertising strategy with a more decentralized advertising process. The findings of this study show that the major approach pursued by the multinationals in Chinese markets tends to be "Regional." As "Regionalization of advertising" is becoming a significant trend, it is, therefore, important for multinationals to rethink their Asian strategies. The nine variables affecting the extent of advertising standardization--product type, country-of-origin of the firms, competitive situation, political risk, advertising regulation, target segment, stage of product life cycle, organization experience and control, and market infrastructure--are also discussed in an Asian context.</t>
  </si>
  <si>
    <t xml:space="preserve">Tarullo, Daniel</t>
  </si>
  <si>
    <t xml:space="preserve">The Limits of Institutional Design:  Implementing the OECD Anti-Bribery Convention</t>
  </si>
  <si>
    <t xml:space="preserve">Virginia Journal of International Law</t>
  </si>
  <si>
    <t xml:space="preserve">Issue 44</t>
  </si>
  <si>
    <t xml:space="preserve">Tassey, Dr. Gregory C.</t>
  </si>
  <si>
    <t xml:space="preserve">IPv6 Economic Impact
Assessment (NIST Planning Report 05-2)</t>
  </si>
  <si>
    <t xml:space="preserve">Oct 2005</t>
  </si>
  <si>
    <t xml:space="preserve">Economic Impact Assessment; Economics; Benefits; IPv6</t>
  </si>
  <si>
    <t xml:space="preserve">This report presents estimates of the costs and benefits associated with transitioning from Internet Protocol Version 4 (IPv4) to Internet Protocol Version 6 (IPv6). Cost estimates are based on likely development and deployment scenarios provided by stakeholders during interviews conducted by RTI International (RTI). Based on interviews, RTI estimates the present value of incremental costs associated with IPv6 deployment over a 25-year period to be approximately $25 billion ($2003),1 primarily reflecting the increased labor costs associated with the transition. Although these cost estimates seem large, they are actually small relative to the overall expected expenditures on IT hardware and software and even smaller relative to the expected value of potential market applications.
Because major applications for IPv6 have yet to emerge, it is more difficult to quantify their potential benefits. stakeholders participating in this study identified several major categories of IPv6 applications that, in
total, are estimated to have potential annual benefits in excess of $10 billion2. These categories include Voice Over IP (VoIP), remote access products and services, and improved network operating efficiencies. However, benefits estimates included in this report are more subjective than cost estimates because they are based on Internet applications that
are yet to be well defined. In addition, benefit estimates are potentially conservative because they do not reflect future, next generation applications that may be enabled by IPv6.</t>
  </si>
  <si>
    <t xml:space="preserve">Energy</t>
  </si>
  <si>
    <t xml:space="preserve">Tatge, Mark</t>
  </si>
  <si>
    <t xml:space="preserve">Piracy on the High Plain</t>
  </si>
  <si>
    <t xml:space="preserve">Forbes.com</t>
  </si>
  <si>
    <t xml:space="preserve">4/12/2004 accessed August 23, 2004</t>
  </si>
  <si>
    <t xml:space="preserve">http://www.forbes.com/forbes/2004/0412/135_print.html</t>
  </si>
  <si>
    <t xml:space="preserve">Tay, J.S.W.. and Parker, R.H..</t>
  </si>
  <si>
    <t xml:space="preserve">Measuring International Harmonization and Standardization</t>
  </si>
  <si>
    <t xml:space="preserve">Taylor, Charles R.  and  Johnson, Chad M.</t>
  </si>
  <si>
    <t xml:space="preserve">Standardized vs. specialized international advertising campaigns: What we have learned from a academic research in the 1990s</t>
  </si>
  <si>
    <t xml:space="preserve">Volume 12/Pages 45-66
</t>
  </si>
  <si>
    <t xml:space="preserve">advertising, development, implementation, standards</t>
  </si>
  <si>
    <t xml:space="preserve">This paper provides a review of the academic literature regarding examining the standardization vs. specialization debate during the 1990s. While numerous studies have examined the validity of both strategies, it is clear that many companies are adopting an approach where broad strategy is standardized but actual advertising executions are localized as necessary. There is a need for future researchers to focus on how to effectively develop and implement standardized strategies as opposed to examining whether advertising should be standardized. Suggestions for further research are provided. </t>
  </si>
  <si>
    <t xml:space="preserve">Taylor, Charles R; Okazaki, Shintaro</t>
  </si>
  <si>
    <t xml:space="preserve">Who Standardizes Advertising More Frequently, and Why Do They Do So? A Comparison of U.S. and Japanese Subsidiaries' Advertising Practices in the European Union. </t>
  </si>
  <si>
    <t xml:space="preserve">USA/Japan</t>
  </si>
  <si>
    <t xml:space="preserve">ISSN:1069-031X/Vol. 14 Issue 1, p98-120, 23p</t>
  </si>
  <si>
    <t xml:space="preserve">marketing, USA, Japan, advertising, strategy, EU, multinational corporation</t>
  </si>
  <si>
    <t xml:space="preserve">This study reports the results of a survey of executives of subsidiaries of Japanese and U.S. firms operating in the European Union (EU). The fundamental issues addressed are the degree to which firms perceive EU national markets as similar, the degree to which firms use standardized advertising across the EU, and firms' reasons for standardizing advertising. Global marketing strategy theory contends that firms are more likely to follow a strategy if the environment is conducive to that strategy, suggesting that greater convergence of EU markets would lead to greater standardization of advertising. The findings of this study indicate that both Japanese and U.S. managers still note obstacles to the standardization of advertising in the EU. Consistent with global marketing strategy theory, overall levels of standardization of advertising are somewhat moderate. Firms in the United States are slightly more likely than Japanese firms to use a standardized advertising strategy in the EU. In addition, U.S. firms tend to put greater emphasis on the creation of a uniform brand image, whereas managers from both countries value cost savings. Japanese firms value the higher level of central control that can emanate from standardization. </t>
  </si>
  <si>
    <t xml:space="preserve">Taylor,, Richard W.</t>
  </si>
  <si>
    <t xml:space="preserve">Standardize Your Financial Data.</t>
  </si>
  <si>
    <t xml:space="preserve">Strategic Finance</t>
  </si>
  <si>
    <t xml:space="preserve">ISSN:1524-833X/Vol. 83 Issue 5, p48, 8p</t>
  </si>
  <si>
    <t xml:space="preserve">finance, standardization, data, electronic data processing, economic aspects</t>
  </si>
  <si>
    <t xml:space="preserve">Evaluates the implementation of standardized financial data system. Levels of standardization; Presentation of the design approach; Scope of the standardization process.</t>
  </si>
  <si>
    <t xml:space="preserve">financial services</t>
  </si>
  <si>
    <t xml:space="preserve">www.strategicfinance.com</t>
  </si>
  <si>
    <t xml:space="preserve">Technology Research &amp; Economy Development Institute</t>
  </si>
  <si>
    <t xml:space="preserve">Shipbuilding standardization and quality</t>
  </si>
  <si>
    <t xml:space="preserve">Shipbuilding standardization</t>
  </si>
  <si>
    <t xml:space="preserve">Global political economy of technology standardization: A case of the Korean mobile telecommunications market</t>
  </si>
  <si>
    <t xml:space="preserve">This paper examines empirical cases of standardization in the Korean mobile market as vehicles for approaching the broader political and institutional context of standardization in telecommunications. A consideration of Korean standardization in the mobile telecommunications market is particularly interesting because it reveals how the state's political interests influence standards decisions, which are primarily driven by market and technological changes in telecommunications. Judged from the social construction of technology perspective which sheds light not only on technology itself but also on political, social and economic interests that surround transformations in technology, this paper highlights power relations among the major actors that have made technology standards decisions in Korea regarding second (2G) and third-generation (3G) mobile telephony. The paper also attempts to show how the Korean government has dealt with the diverse interests of various market actors while pursuing its own policy agenda. </t>
  </si>
  <si>
    <t xml:space="preserve">GLOBAL STANDARDIZATION GROUPS COLLABORATE TO IMPROVEs TELECOMMUNICATIONS STANDARDIZATION</t>
  </si>
  <si>
    <t xml:space="preserve">May 9-13, 2004</t>
  </si>
  <si>
    <t xml:space="preserve">press release/Comunique</t>
  </si>
  <si>
    <t xml:space="preserve">GSC 9</t>
  </si>
  <si>
    <t xml:space="preserve">Termaat, Keith </t>
  </si>
  <si>
    <t xml:space="preserve">Standards Development:  A Competitive Venture </t>
  </si>
  <si>
    <t xml:space="preserve">p.26-29</t>
  </si>
  <si>
    <t xml:space="preserve">Test &amp; Measurement World</t>
  </si>
  <si>
    <t xml:space="preserve">TUV Rheinland designated as conformity assessment body.</t>
  </si>
  <si>
    <t xml:space="preserve">Vol. 27 Issue 8, p11-11</t>
  </si>
  <si>
    <t xml:space="preserve">Textile Industry Standardization Institute</t>
  </si>
  <si>
    <t xml:space="preserve">Textile Standards and Quality</t>
  </si>
  <si>
    <t xml:space="preserve">textiles</t>
  </si>
  <si>
    <t xml:space="preserve">Thai Industrial Standards Institute</t>
  </si>
  <si>
    <t xml:space="preserve">Modernization of Thai Standardization System</t>
  </si>
  <si>
    <t xml:space="preserve">Ministry of Industry of Thailand</t>
  </si>
  <si>
    <t xml:space="preserve">Thailand</t>
  </si>
  <si>
    <t xml:space="preserve">government brief</t>
  </si>
  <si>
    <t xml:space="preserve">globalization, standardization infrastructure, national standards, conformity assessments framework</t>
  </si>
  <si>
    <t xml:space="preserve">English &amp; Thai</t>
  </si>
  <si>
    <t xml:space="preserve">http://www.tisi.go.th/mos/mos.pdf</t>
  </si>
  <si>
    <t xml:space="preserve">Thai Industrial Standards Institute (TISI)</t>
  </si>
  <si>
    <t xml:space="preserve">Examples of Formulating Teaching and Learning Plans on Integrating Standardization in Livings, Occupation and Technology (1-2)</t>
  </si>
  <si>
    <t xml:space="preserve">Thai</t>
  </si>
  <si>
    <t xml:space="preserve">Exercise Book on Integrating Standardization in Livings, Occupation and Technology (1-2)</t>
  </si>
  <si>
    <t xml:space="preserve">TISI, Standardization Promotion and Development Division </t>
  </si>
  <si>
    <t xml:space="preserve">2002-2004</t>
  </si>
  <si>
    <t xml:space="preserve">Student manual</t>
  </si>
  <si>
    <t xml:space="preserve">TISI</t>
  </si>
  <si>
    <t xml:space="preserve">2002-2006</t>
  </si>
  <si>
    <t xml:space="preserve">www.tisi.go.th</t>
  </si>
  <si>
    <t xml:space="preserve">The Project on Increasing Manufacturers' Capacity of Production and Management System to International Standards Level</t>
  </si>
  <si>
    <t xml:space="preserve">Since 2006</t>
  </si>
  <si>
    <t xml:space="preserve">The Project on the Promotion of Industrial Standards, Enhancement of Quality of Life, Protection of Consumers' Right</t>
  </si>
  <si>
    <t xml:space="preserve">www.tisi.edutainmentthai.com</t>
  </si>
  <si>
    <t xml:space="preserve">Thai Industrial Standards Institute (TISI): Educational Supervisors, teachers</t>
  </si>
  <si>
    <t xml:space="preserve">Manual for Integrating Standardization in living occupation and Technology</t>
  </si>
  <si>
    <t xml:space="preserve">IV Units</t>
  </si>
  <si>
    <t xml:space="preserve">Standardization, Integration, Education</t>
  </si>
  <si>
    <t xml:space="preserve">A Standards Education Survey</t>
  </si>
  <si>
    <t xml:space="preserve">The Center for Global Standards Analysis, Catholic University, School of Engineering</t>
  </si>
  <si>
    <t xml:space="preserve">http://engineering.cua.edu/StandardsCenter/center_for_global_standards_anal.htm</t>
  </si>
  <si>
    <t xml:space="preserve">A Survey of United States Engineering Schools concerning Standards Education</t>
  </si>
  <si>
    <t xml:space="preserve">Strategic Standardization</t>
  </si>
  <si>
    <t xml:space="preserve">Courses</t>
  </si>
  <si>
    <t xml:space="preserve">ENGR510:</t>
  </si>
  <si>
    <t xml:space="preserve">education, training, Catholic University, standardization, Center for Global Standards Analysis, Engineering</t>
  </si>
  <si>
    <t xml:space="preserve">A survey course, intended for graduate engineering and law students. Provides students with a broad understanding of the interdisciplinary issues associated with standardization, which is a difficult concept to define. From a broad perspective, the term covers every product, material, and service in commerce, anywhere in the world; it is one of the most critical components associated with the development of the global economy and all of its individual parts. 3 Credits </t>
  </si>
  <si>
    <t xml:space="preserve">http://webct.cua.edu/public/engr510/index.html</t>
  </si>
  <si>
    <t xml:space="preserve"> The DOE Technical Standards Program</t>
  </si>
  <si>
    <t xml:space="preserve">Lecture 3 (Power Point Presentation - 13 slides)</t>
  </si>
  <si>
    <t xml:space="preserve">http://engineering.cua.edu/StandardsCenter/Lectures/1999/10%2018%2099%20DOE%20Presentation%20.ppt</t>
  </si>
  <si>
    <t xml:space="preserve">Lecture Series 2000</t>
  </si>
  <si>
    <t xml:space="preserve">Lecture Series</t>
  </si>
  <si>
    <t xml:space="preserve">Lecture Series 1-11/2000 (Power Point Presentations)</t>
  </si>
  <si>
    <t xml:space="preserve">http://engineering.cua.edu/StandardsCenter/Lecture%20List.htm</t>
  </si>
  <si>
    <t xml:space="preserve">Lecture Series 2001</t>
  </si>
  <si>
    <t xml:space="preserve">Lecture Series 1-6/2001 (Power Point Presentations)</t>
  </si>
  <si>
    <t xml:space="preserve">The National Academies</t>
  </si>
  <si>
    <t xml:space="preserve">Integrated, Redundant, Approach, Best Way to Biologically Confine Genetically Engineered Organisms</t>
  </si>
  <si>
    <t xml:space="preserve">Quoted in NAS Press Release</t>
  </si>
  <si>
    <t xml:space="preserve">January 20, 2004 accessed May, 2006</t>
  </si>
  <si>
    <t xml:space="preserve">http://www.nationalacademies.org/news.nsf/isbn/0309090857?</t>
  </si>
  <si>
    <t xml:space="preserve">Building Export Competitiveness in Laos</t>
  </si>
  <si>
    <t xml:space="preserve">USA/East Asia</t>
  </si>
  <si>
    <t xml:space="preserve">Nov. 2006</t>
  </si>
  <si>
    <t xml:space="preserve">India’s Agriculture:  The Puzzle of Protection and Comparative Advantage </t>
  </si>
  <si>
    <t xml:space="preserve">http://siteresources.worldbank.org/INDIAEXTN/Resources/Reports-Publicati... - </t>
  </si>
  <si>
    <t xml:space="preserve">Thomas, James</t>
  </si>
  <si>
    <t xml:space="preserve">Bias</t>
  </si>
  <si>
    <t xml:space="preserve">Time to Take Stock</t>
  </si>
  <si>
    <t xml:space="preserve">www.astm.org/cgi-bin/SoftCart.exe/SNEWS/August_2000/aug_plaintalk.html?L+mystore+tqef9114+1181248260</t>
  </si>
  <si>
    <t xml:space="preserve">Thomas, Urs</t>
  </si>
  <si>
    <t xml:space="preserve">The Codex Alimentarius and Environmental Issues</t>
  </si>
  <si>
    <t xml:space="preserve">Thomas, Urs et al</t>
  </si>
  <si>
    <t xml:space="preserve">The Biosafety Protocol:  Regulatory Innovation and Emerging Trends</t>
  </si>
  <si>
    <t xml:space="preserve">Revue Suisse de Droit International et de Droit European</t>
  </si>
  <si>
    <t xml:space="preserve">513-58</t>
  </si>
  <si>
    <t xml:space="preserve">Thompson, Alexander</t>
  </si>
  <si>
    <t xml:space="preserve">Channeling Power:  International Organizations and the Politics of Coercion</t>
  </si>
  <si>
    <t xml:space="preserve">PhD diss.</t>
  </si>
  <si>
    <t xml:space="preserve">Thompson, Diane C.</t>
  </si>
  <si>
    <t xml:space="preserve">A Guide to Standards </t>
  </si>
  <si>
    <t xml:space="preserve">standards, definition, history, development process, implications, standardization</t>
  </si>
  <si>
    <t xml:space="preserve">This introductory primer covers the history of standards, what they are and how they are used, the various types of standards, who develops them, and the process that is used.  It also covers how to locate standards, conformity assessment, legal implications, strategic standardization, and the future of standards.  A glossary and index are also included.</t>
  </si>
  <si>
    <t xml:space="preserve">http://www.ses-standards.org/storelistitem.cfm?itemnumber=1</t>
  </si>
  <si>
    <t xml:space="preserve">Thompson, Diane C. (Editor)</t>
  </si>
  <si>
    <t xml:space="preserve">Standards Engineering </t>
  </si>
  <si>
    <t xml:space="preserve">bi-monthly</t>
  </si>
  <si>
    <t xml:space="preserve">24-32 pages per issue</t>
  </si>
  <si>
    <t xml:space="preserve">Standards Engineering brings together, in one place, an easy-to-read accumulation of timely articles, best practices, advice on processes, and new technology innovations, and a series of feature columns by some of the profession's best thinkers and active participants.</t>
  </si>
  <si>
    <t xml:space="preserve">http://www.ses-standards.org/storelistitem.cfm?itemnumber=6</t>
  </si>
  <si>
    <t xml:space="preserve">Thomson, Jennifer A.</t>
  </si>
  <si>
    <t xml:space="preserve">Research Needs to Improve Agricultural Productivity and Food Quality, with Emphasis on Biotechnology</t>
  </si>
  <si>
    <t xml:space="preserve">Issue 132/3441S</t>
  </si>
  <si>
    <t xml:space="preserve">Tiberghien, Yves and Starrs, Sean</t>
  </si>
  <si>
    <t xml:space="preserve">The EU as Global Trouble-Maker in Chief</t>
  </si>
  <si>
    <t xml:space="preserve">Presented at the 2204 Conference on Europeanists</t>
  </si>
  <si>
    <t xml:space="preserve">Timmermans, Stefan  &amp; Berg, Marc</t>
  </si>
  <si>
    <t xml:space="preserve">The Gold Standard: The Challenge of Evidence-Based Medicine and Standardization in Health Care </t>
  </si>
  <si>
    <t xml:space="preserve">Temple University Press </t>
  </si>
  <si>
    <t xml:space="preserve">press</t>
  </si>
  <si>
    <t xml:space="preserve">ISBN-10: 1592131875 / 280 pages</t>
  </si>
  <si>
    <t xml:space="preserve">best practices, standardization, health, patients</t>
  </si>
  <si>
    <t xml:space="preserve">Showing that standards are not about less or more skills, or more or less uniformity, but rather about a redefinition of autonomy, patients, and relationships, Timmermans and Berg show instead that they are about creating new worlds of medical treatment. Cutting through the hype and fears, the authors show where the true powers of standardization lie. The Gold Standard will become a classic for students of medicine and health care policy, and will be a welcome book for anyone concerned with the future of our system of care.</t>
  </si>
  <si>
    <t xml:space="preserve">Tobey, James</t>
  </si>
  <si>
    <t xml:space="preserve">The Impact of Domestic Environmental Policies on patterns of World Trade</t>
  </si>
  <si>
    <t xml:space="preserve">Issue 43/191-209</t>
  </si>
  <si>
    <t xml:space="preserve">Tokunaga Takenobu, Nicoletta Calzolari, Chu-Ren Huang, Laurent Prevot, Virach Sornlertlamvanich, Monica Monachini, Xia YingJu, Shirai Kiyoaki, Thatsanee Charoenporn, Claudia Soria, Yu Hao </t>
  </si>
  <si>
    <t xml:space="preserve"> Infrastructure for standardization of Asian language resources </t>
  </si>
  <si>
    <t xml:space="preserve">Association for Computational Linguistics </t>
  </si>
  <si>
    <t xml:space="preserve">USA/Australia</t>
  </si>
  <si>
    <t xml:space="preserve">linguistics standards, cultural diversity, Asian language</t>
  </si>
  <si>
    <t xml:space="preserve">As an area of great linguistic and cultural diversity, Asian language resources have received much less attention than their western counterparts. Creating a common standard for Asian language resources that is compatible with an international standard has at least three strong advantages: to increase the competitive edge of Asian countries, to bring Asian countries to closer to their western counterparts, and to bring more cohesion among Asian countries. To achieve this goal, we have launched a two year project to create a common standard for Asian language resources. The project is comprised of four research items, (1) building a description framework of lexical entries, (2) building sample lexicons, (3) building an upper-layer ontology and (4) evaluating the proposed framework through an application. This paper outlines the project in terms of its aim and approach.
</t>
  </si>
  <si>
    <t xml:space="preserve">http://portal.acm.org/citation.cfm?id=1273073.1273179&amp;coll=GUIDE&amp;dl=ACM&amp;CFID=16300742&amp;CFTOKEN=30446589</t>
  </si>
  <si>
    <t xml:space="preserve">Tolba, Mostafa</t>
  </si>
  <si>
    <t xml:space="preserve">Global Environmental Diplomacy</t>
  </si>
  <si>
    <t xml:space="preserve">Tooling &amp; Production</t>
  </si>
  <si>
    <t xml:space="preserve">ANSI Global Standardization Report, vol. 3. (book reviews): </t>
  </si>
  <si>
    <t xml:space="preserve">Nelson Publishing</t>
  </si>
  <si>
    <t xml:space="preserve">Volume: v56 Issue: n5 Page: p12(1)</t>
  </si>
  <si>
    <t xml:space="preserve">Toth,  Bob</t>
  </si>
  <si>
    <t xml:space="preserve">Volume 4 Issue 4 </t>
  </si>
  <si>
    <t xml:space="preserve">U.S. standards, development, national standards, U.S. system, government, decentralization</t>
  </si>
  <si>
    <t xml:space="preserve">The odds are very high that an American attending an international standardization meeting or consulting in a foreign country will be asked about the U.S. standardization system. How is it organized? Who is responsible for developing standards? How many standards? Who sees to their implementation? What is the government's role? Why is there more than one standard for many commodities? Foreign engineers who are used to dealing with their national standards institute can be very critical of the decentralized U.S. system. Many are dissuades from applying U.S. standards because of real or anticipated problems in choosing, obtaining, and applying them. Many Americans raise similar questions. Some think that all standards come from the government. While most U.S. standardization specialists are familiar with the standards in their fields, few have an overview of the U.S. standardization system. </t>
  </si>
  <si>
    <t xml:space="preserve">Toth, Robert B. (Ed.)</t>
  </si>
  <si>
    <t xml:space="preserve">Economics of Standardization </t>
  </si>
  <si>
    <t xml:space="preserve">112 pages</t>
  </si>
  <si>
    <t xml:space="preserve">This is a unique collection of papers that provides standards managers with approaches and formulae for identifying and calculating the quantitative and qualitative benefits derived from standardization. This book is a useful tool to help standards managers objectively determine the value of standardization to their organization.</t>
  </si>
  <si>
    <t xml:space="preserve">http://www.ses-standards.org/storelistitem.cfm?itemnumber=2</t>
  </si>
  <si>
    <t xml:space="preserve">NIST/U.S. Department of Commerce</t>
  </si>
  <si>
    <t xml:space="preserve">Special Publication 806</t>
  </si>
  <si>
    <t xml:space="preserve">Standards Management: A Handbook for Profits</t>
  </si>
  <si>
    <t xml:space="preserve">This is a collection of nearly forty articles on standards and standardization that focuses on ways to justify, organize, establish, manage, and sustain a company standards program. This handbook provides real world advice from standards managers from some of the leading corporations in the United States. The basic standards principles and philosophies in this handbook are still very good, but time has made many of the specific examples no longer accurate or relevant. The chapter on new technologies for the development and distribution of standards is especially dated.</t>
  </si>
  <si>
    <t xml:space="preserve">Trade Unit - Organization of American States (OAS)</t>
  </si>
  <si>
    <t xml:space="preserve">National Practices on Standards, Technical Regulations and Conformity Assessment in the Western Hemisphere,</t>
  </si>
  <si>
    <t xml:space="preserve">Organization of American States (OAS)</t>
  </si>
  <si>
    <t xml:space="preserve">international Organization</t>
  </si>
  <si>
    <t xml:space="preserve">Provisions on Standards and Conformity Assessment in Trade and Integration Arrangements of the Western Hemisphere</t>
  </si>
  <si>
    <t xml:space="preserve">Training Centre, Vietnam</t>
  </si>
  <si>
    <t xml:space="preserve">Training material: Background for Standards and Standardization</t>
  </si>
  <si>
    <t xml:space="preserve">government program</t>
  </si>
  <si>
    <t xml:space="preserve">www.tcvn.gov.vn</t>
  </si>
  <si>
    <t xml:space="preserve">Trembly, Ara C.</t>
  </si>
  <si>
    <t xml:space="preserve">New ISO rating service draws cautious reaction from vendors, partners.(Tech Trends) International Organization for Standardization)</t>
  </si>
  <si>
    <t xml:space="preserve">National Underwriter Property &amp; Casualty-Risk &amp; Benefits Management/The National Underwriter Company </t>
  </si>
  <si>
    <t xml:space="preserve">Volume: 108 Issue: 45 Page: 19(2)</t>
  </si>
  <si>
    <t xml:space="preserve">THE ANNOUNCEMENT OF A NEW ISO Rating Service during the ISOTech insurance technology conference here drew a cautious response from competing vendors and partners in the rating space, as well as from an industry analyst.</t>
  </si>
  <si>
    <t xml:space="preserve">Tripp, Robert</t>
  </si>
  <si>
    <t xml:space="preserve">GMOs and NGOs:  Biotechnology, the Policy Process, and the Presentation of Evidence</t>
  </si>
  <si>
    <t xml:space="preserve">Natural Resource Perspectives London Overseas Development Institute</t>
  </si>
  <si>
    <t xml:space="preserve">Issue 60</t>
  </si>
  <si>
    <t xml:space="preserve">TSACC</t>
  </si>
  <si>
    <t xml:space="preserve">AVOID THE HEADACHE - HAVE A FORMAL POLICY &amp; FOLLOW IT</t>
  </si>
  <si>
    <t xml:space="preserve">IPR Working Group</t>
  </si>
  <si>
    <t xml:space="preserve">standards development organizations, RAND, IPR, policy implementation</t>
  </si>
  <si>
    <t xml:space="preserve">http://www.tta.or.kr/gsc/upload/GSC9_IPR_003%20Avoid%20the%20Headache%20-%20Have%20a%20Formal%20Policy%20&amp;%20Follow%20It.doc</t>
  </si>
  <si>
    <t xml:space="preserve">Turner, Jim</t>
  </si>
  <si>
    <t xml:space="preserve">Government Use of Voluntary Private Sector Standards Still a Work in Process </t>
  </si>
  <si>
    <t xml:space="preserve">US Congress, legislation, voluntary standards, consensus, policy</t>
  </si>
  <si>
    <t xml:space="preserve">I would be misleading you if I told you that more than a handful of Members ofCongress or Congressional staff members thought in engineering terms about standards or anyother matter. Ours is a culture of lawyers staffed by lawyers and political science majors. On Capitol Hill, we would much rather worry about important policies like high technology, telecommunications, national defense, or stamping out inefficiency in government and generally do not realize that an effective standards policy is a potential contributor to the success of manyof our endeavors. Therefore, my usual caveat that I speak for myself, rather than for the Committee or for any Member of Congress when I give a talk, is probably even more true today than usual. Fortunately our legislative system is set up in such a way that everyone does not need to be an expert on everything. Most legislative decisions are made in Congressional committees and committees allow members and staff to specialize. In specialized matters, Congressmen rarely second-guess their expert colleagues. The voluntary consensus standards process has become important enough that it now has a focal point in the House of Representatives, the Technology Subcommittee of the Committee on Science. Those with standards problems can go there for help. When changes in standards policy are needed, standards legislation can be considered there. This was not always the case and it still is not the case for legislation that deals with individual standards..</t>
  </si>
  <si>
    <t xml:space="preserve">U.S. Department of Agriculture</t>
  </si>
  <si>
    <t xml:space="preserve">Agricultural Biotechnology--Frequently Asked Questions</t>
  </si>
  <si>
    <t xml:space="preserve">accessed August 22, 2004</t>
  </si>
  <si>
    <t xml:space="preserve">http://www.usda.gov/agencies/biotech/faq.html</t>
  </si>
  <si>
    <t xml:space="preserve">U.S. State Department</t>
  </si>
  <si>
    <t xml:space="preserve">Biotechnology and U.S. Food Assistance to Southern Africa</t>
  </si>
  <si>
    <t xml:space="preserve">UL University</t>
  </si>
  <si>
    <t xml:space="preserve">Courses outlines on Standards</t>
  </si>
  <si>
    <t xml:space="preserve">Bi-yearly since 2001</t>
  </si>
  <si>
    <t xml:space="preserve">electrical standards, products, codes, inspection, installation practices, development, safety</t>
  </si>
  <si>
    <t xml:space="preserve">www.uluniversity.com</t>
  </si>
  <si>
    <t xml:space="preserve">UN Office of the High Commissioner for Human Rights</t>
  </si>
  <si>
    <t xml:space="preserve">International Human Rights Instruments</t>
  </si>
  <si>
    <t xml:space="preserve">United Nations</t>
  </si>
  <si>
    <t xml:space="preserve">http://www.unhchr.ch/html/intlinst.htm</t>
  </si>
  <si>
    <t xml:space="preserve">United Nations Commission on International Trade Law (UNCITRAL)</t>
  </si>
  <si>
    <t xml:space="preserve">Working Group on Electronic Commerce</t>
  </si>
  <si>
    <t xml:space="preserve">UN General Assembly</t>
  </si>
  <si>
    <t xml:space="preserve">www.uncitral.org</t>
  </si>
  <si>
    <t xml:space="preserve">www.uncitral.org/pdf/english/workinggroups/wg_ec/wp-70.pdf</t>
  </si>
  <si>
    <t xml:space="preserve">United States Congress</t>
  </si>
  <si>
    <t xml:space="preserve">Global Standards:  Building Blocks for the Future</t>
  </si>
  <si>
    <t xml:space="preserve">Office of Technology Assessment, U.S. Congress/U.S. Government Printing Office</t>
  </si>
  <si>
    <t xml:space="preserve">March, 1992</t>
  </si>
  <si>
    <t xml:space="preserve">OTA-TCT-512/NTIS #PB92-167352/116 pages/ISBN O-16 -036163-X</t>
  </si>
  <si>
    <t xml:space="preserve">standardization process, different standards, policy,standards-setting, structural changes, assessing stardardization issues</t>
  </si>
  <si>
    <t xml:space="preserve">Summarizes how standards affect everyday life, how standards are set, &amp; the role od the U.S. standards development process.</t>
  </si>
  <si>
    <t xml:space="preserve">www.ota.nap.edu/pdf/data/1992/9220.PDF</t>
  </si>
  <si>
    <t xml:space="preserve">United States Standards Strategy Committee</t>
  </si>
  <si>
    <t xml:space="preserve">The United States Standards Strategy</t>
  </si>
  <si>
    <t xml:space="preserve">20 pages</t>
  </si>
  <si>
    <t xml:space="preserve">U.S., national strategy, importance, governance, standardization activities, globalization, stakeholders interests, principles</t>
  </si>
  <si>
    <t xml:space="preserve">The United States Standards Strategy establishes a framework that can be used by all interested parties to further advance trade issues in the global marketplace, enhance consumer health and safety, meet stakeholder needs and, as appropriate, advance U.S. viewpoints in the regional and international arena.</t>
  </si>
  <si>
    <t xml:space="preserve">United States Trade Representative (USTR)</t>
  </si>
  <si>
    <t xml:space="preserve">Annual Report to Congress on China's WTO Compliance </t>
  </si>
  <si>
    <t xml:space="preserve">USTR</t>
  </si>
  <si>
    <t xml:space="preserve">Annual Report to Congress (since 2002)</t>
  </si>
  <si>
    <t xml:space="preserve">aprox. 100 pages</t>
  </si>
  <si>
    <t xml:space="preserve">regulators, transparency, compliance, WTO, China, policy, SAC, ISO, standardization system</t>
  </si>
  <si>
    <t xml:space="preserve">This report is structured as an examination of the nine broad categories of WTO commitments undertaken by China. Throughout the report, USTR has attempted to provide as complete a picture of China’s WTO compliance as possible, subject to the inherent constraints presented by the sheer volume and complexity of the required changes to China’s trade regime and transparency obstacles. USTR notes areas where progress has been achieved and underscores shortcomings as appropriate, not only with regard to the commitments that became effective upon China’s accession, but also the commitments scheduled to be phased in during this past year.</t>
  </si>
  <si>
    <t xml:space="preserve">Intellectual Property Right Issues in Standardization China G/TBT/W/251).</t>
  </si>
  <si>
    <t xml:space="preserve">National Trade Estimate/Foreign Trade Barriers Report</t>
  </si>
  <si>
    <t xml:space="preserve">Country report</t>
  </si>
  <si>
    <t xml:space="preserve">Unknown</t>
  </si>
  <si>
    <t xml:space="preserve"> The standardization of animals to improve biomedical research, production, and control (Developments in biological standardization)  </t>
  </si>
  <si>
    <t xml:space="preserve">S. Karger</t>
  </si>
  <si>
    <t xml:space="preserve">ISBN-10: 380550750X / 247 pages</t>
  </si>
  <si>
    <t xml:space="preserve">Brands:  Who's Wearing the Trousers?</t>
  </si>
  <si>
    <t xml:space="preserve">Economist  </t>
  </si>
  <si>
    <t xml:space="preserve">http://www.economist.com/world/displaystory.cfm?story_id=E1_SSDJJN</t>
  </si>
  <si>
    <t xml:space="preserve">CE Mark: The New European Legislation for Products</t>
  </si>
  <si>
    <t xml:space="preserve">A S M E Press</t>
  </si>
  <si>
    <t xml:space="preserve">ISBN:9054049987/350 pages</t>
  </si>
  <si>
    <t xml:space="preserve">CONFORMITY AND THE IDEAL.</t>
  </si>
  <si>
    <t xml:space="preserve">Export Today's Global Business</t>
  </si>
  <si>
    <t xml:space="preserve">ISSN:1530-8472/Vol. 16 Issue 3, p65, 1p</t>
  </si>
  <si>
    <t xml:space="preserve">commercial policy, conformity assessment, information technology</t>
  </si>
  <si>
    <t xml:space="preserve">Suggests that conformity assessment regimes must be reformed to meet the needs of the information technology economy, according to a study by the Center for Strategic and International Studies. Root of the problem with conformity assessment of most countries; Two forms of regulatory systems; Major weakness of those systems that regulate products before they enter a marketplace.</t>
  </si>
  <si>
    <t xml:space="preserve">Japan Proposes Risk Management Guidelines as New ISO Standard.</t>
  </si>
  <si>
    <t xml:space="preserve">ISSN:0099-0027/Vol. 50 Issue 6, p50-50, 3/4p</t>
  </si>
  <si>
    <t xml:space="preserve">risk management, industrial safety, standards, ISO, standardization</t>
  </si>
  <si>
    <t xml:space="preserve">Reports that the Japanese Industrial Standards Committee has developed the General Guidelines for Principles and Implementation of Risk Management which aims to eliminate the confusion among users regarding practical interpretation and implementation. Application of the standard to all organizations regardless of type, size, activities and location; Purposes of the proposed standard.</t>
  </si>
  <si>
    <t xml:space="preserve">New Standard Covers Audit, Certification Bodies.</t>
  </si>
  <si>
    <t xml:space="preserve">ISSN:0033-524X/Vol. 39 Issue 11, p13-13, 1/2p</t>
  </si>
  <si>
    <t xml:space="preserve">conformity assessment, ISO, standards, certification, management, auditing</t>
  </si>
  <si>
    <t xml:space="preserve">The article reports on the standard "ISO/IEC 17021:2006, Conformity Assessment: Requirements for Bodies Providing Audit and Certification of Management Systems" which offers competency and impartiality requirements on organizations that offer audit and certification to standards such as ISO 9001 and ISO 14001.</t>
  </si>
  <si>
    <t xml:space="preserve">Sharpening Their Harpoons</t>
  </si>
  <si>
    <t xml:space="preserve">Economist</t>
  </si>
  <si>
    <t xml:space="preserve">http://www.economist.com/agenda/displaystory.cfm?story_ID=717306</t>
  </si>
  <si>
    <t xml:space="preserve">Six Caribbean Countries Are Still Unlikely to Support South Pacific Whale Sanctuary</t>
  </si>
  <si>
    <t xml:space="preserve">International</t>
  </si>
  <si>
    <t xml:space="preserve">Standardization basics and why they are so important to the bottom line.</t>
  </si>
  <si>
    <t xml:space="preserve">ISSN:1059-4531/Vol. 16 Issue 12, p42-42, 1p</t>
  </si>
  <si>
    <t xml:space="preserve">Updegrove, Andrew</t>
  </si>
  <si>
    <t xml:space="preserve">A WORK IN PROGRESS: GOVERNMENT SUPPORT FOR STANDARD SETTING IN THE UNITED STATES: 1980 - 2004. </t>
  </si>
  <si>
    <t xml:space="preserve">Consortium Standards Bulletin</t>
  </si>
  <si>
    <t xml:space="preserve">Vol IV, No. 1</t>
  </si>
  <si>
    <t xml:space="preserve">www.ConsortiumInfo.org</t>
  </si>
  <si>
    <t xml:space="preserve">Evolving the Role of Government In Private Industry Standard Setting: Lead? Follow? (Or Get Out of the Way)," </t>
  </si>
  <si>
    <t xml:space="preserve">NIST/Kennedy School policy symposium</t>
  </si>
  <si>
    <t xml:space="preserve">white paper/NIST/Kennedy School policy symposium</t>
  </si>
  <si>
    <t xml:space="preserve">Is There A Need For Government Regulation Of The Standard Setting Process?</t>
  </si>
  <si>
    <t xml:space="preserve">Gesmer Updegrove LLP</t>
  </si>
  <si>
    <t xml:space="preserve">position paper</t>
  </si>
  <si>
    <t xml:space="preserve">MASSACHUSETTS AND OPEN DOCUMENT: A BRAVE NEW WORLD?</t>
  </si>
  <si>
    <t xml:space="preserve">OASIS standard, information technology, policies</t>
  </si>
  <si>
    <t xml:space="preserve">U.S. Government Initiative Boosts Standards</t>
  </si>
  <si>
    <t xml:space="preserve">The Technology Law Bulletin</t>
  </si>
  <si>
    <t xml:space="preserve">A provision of a recently enacted Federal law has given strong reinforcement to the standards movement, and could re-energize the formation of standard-setting consortia. The National Technology Transfer and Advancement Act of 1996, is part of an overall government effort to increase the efficiency and lower the costs of government procurement in the technology area.</t>
  </si>
  <si>
    <t xml:space="preserve">Van der Tas, L.G..</t>
  </si>
  <si>
    <t xml:space="preserve">Measuring Harmonisation of Financial Reporting Practice</t>
  </si>
  <si>
    <t xml:space="preserve">Accounting and Business Research</t>
  </si>
  <si>
    <t xml:space="preserve">Spring 1988</t>
  </si>
  <si>
    <t xml:space="preserve">http://www.abr-journal.co.uk/</t>
  </si>
  <si>
    <t xml:space="preserve">van Wegberg, Marc</t>
  </si>
  <si>
    <t xml:space="preserve">Standardization Process of Systems Technologies: Creating a Balance between Competition and Cooperation.</t>
  </si>
  <si>
    <t xml:space="preserve">Vol. 16 Issue 4, p457-478, 22p</t>
  </si>
  <si>
    <t xml:space="preserve">standardization, industrial engineering, quality control, technology, competition, communication</t>
  </si>
  <si>
    <t xml:space="preserve">Many firms are experimenting with how to standardize new technologies. They may use proprietary technologies for their products and services, and let them compete in the market selection. Alternatively, they can cooperate to jointly set a standard and experiment with combinations of market process and cooperation. If firms let the market decide, they can compete with technologies and need not invest time and effort in hammering out a standard. If they do incur the costs of negotiated standardization, they may enable end users to realize the benefits of standards. A hybrid standardization process combines the advantages of both market selection and negotiated decision making. This paper presents a contingency framework to identify conditions that will affect the preferred standardization process for vendors who introduce new technologies. A major contingency that this paper points to is the systemic nature of technologies in information and communication technology industries. The more systemic the technology is (in a way to be clarified), the less likely that firms will establish a hybrid standardization process. One advantage of decomposing technology systems in smaller components (modules) is that this approach enables firms to combine market selection with negotiated selection of standards.</t>
  </si>
  <si>
    <t xml:space="preserve">Veall, Michael R.</t>
  </si>
  <si>
    <t xml:space="preserve">On product standardization as competition policy.</t>
  </si>
  <si>
    <t xml:space="preserve">Canadian Journal of Economics</t>
  </si>
  <si>
    <t xml:space="preserve">ISSN:0008-4085/Vol. 18 Issue 2, p416, 10p</t>
  </si>
  <si>
    <t xml:space="preserve">government policy, competition, consumer goods, standardization, benefits</t>
  </si>
  <si>
    <t xml:space="preserve">Suppose the government intervened in an imperfectly competitive multi-brand market by only allowing each firm to sell one of some number of standardized products: could the benefits of the increase in competition ever overcome the loss in product variety? The answer is typically no, under the assumptions of Cournot behaviour, constant marginal costs, symmetric outputs and CES consumer benefit functions, although consumer welfare may increase in the duopoly case. The prospects for the policy under linear conjectural variation are not much more favourable. However, if the policy affects industry structure for example by changing costs, welfare gains are possible, although usually only if there are initially few firms or the products are close substitutes.</t>
  </si>
  <si>
    <t xml:space="preserve">all consumer goods</t>
  </si>
  <si>
    <t xml:space="preserve">Victor, David</t>
  </si>
  <si>
    <t xml:space="preserve">WTO Efforts to Manage Differences in National Sanitary and Phytosanitary Measures in Dynamics of Regulatory Change</t>
  </si>
  <si>
    <t xml:space="preserve">University of California Press</t>
  </si>
  <si>
    <t xml:space="preserve">ed. David Vogel and Robert Kagan</t>
  </si>
  <si>
    <t xml:space="preserve">Visser, John</t>
  </si>
  <si>
    <t xml:space="preserve">Successful Global NGM Standards</t>
  </si>
  <si>
    <t xml:space="preserve">Nortel Networks</t>
  </si>
  <si>
    <t xml:space="preserve">NGN Standards, development, implementation, ITU-T standards, global &amp; efficient development</t>
  </si>
  <si>
    <t xml:space="preserve">Vogel, David</t>
  </si>
  <si>
    <t xml:space="preserve">Barriers or Benefits? Regulation in Transatlantic Trade</t>
  </si>
  <si>
    <t xml:space="preserve">ISBN-10: 0815790759 /80 pages</t>
  </si>
  <si>
    <t xml:space="preserve">Government health, safety, and environmental standards have, in the past two decades, often created barriers to international trade. These nontariff barriers have become the focus of trade disputes, negotiations, and agreements. This book explains the dynamics of conflict and cooperation over consumer and environmental regulation between the European Union and the United States. It explores the most celebrated cases of transatlantic conflicts over regulatory standards--the EU's beef hormone and leg-trap bans, and America's fuel economy regulations--as well as the successes of the two partners in coordinating rules for chemical and drug testing, animal inspection, and the reduction of ozone-depleting chemicals. David Vogel argues that transatlantic regulatory conflict has less to do with protectionism and more to do with deeply rooted differences in cultural values and political priorities in Europe and the United States. These differences, he explains, constitute a fundamental and ongoing source of trade conflict between the EU and the U.S. The pattern of EU-U.S. regulatory relations has important implications, not only for the United States and Western Europe, but for the entire global economy. Whatever regulatory standards both adopt become de facto global standards. According to Vogel, the most important challenge for the U.S. and the EU is to promote and strengthen international regulatory cooperation. Each needs to pay more attention to their common interests in promoting international trade and improving global standards than to their often heated differences over particular consumer and environmental policies. </t>
  </si>
  <si>
    <t xml:space="preserve">The Dynamics of Regulatory Convergence</t>
  </si>
  <si>
    <t xml:space="preserve">Presented at a conference on Regulation in Europe</t>
  </si>
  <si>
    <t xml:space="preserve">Trading Up:  Consumer and Environmental Regulation in a Global Economy</t>
  </si>
  <si>
    <t xml:space="preserve">Vogt, Donna and Parish, Mickey</t>
  </si>
  <si>
    <t xml:space="preserve">Food Biotechnology in the United States:  Science, Regulation, and Issues</t>
  </si>
  <si>
    <t xml:space="preserve">Congressional Research Service</t>
  </si>
  <si>
    <t xml:space="preserve">Wacker, John G.; Treleven, Mark.</t>
  </si>
  <si>
    <t xml:space="preserve">Component Part Standardization: An Analysis of Commonality Sources and Indices.</t>
  </si>
  <si>
    <t xml:space="preserve">Journal of Operations Management</t>
  </si>
  <si>
    <t xml:space="preserve"> Feb86</t>
  </si>
  <si>
    <t xml:space="preserve">Vol. 6 Issue 2, p219-244, 26p</t>
  </si>
  <si>
    <t xml:space="preserve">Wagner, Jeff.</t>
  </si>
  <si>
    <t xml:space="preserve">Supply standardization efforts: A priority in your organization?</t>
  </si>
  <si>
    <t xml:space="preserve">ISSN:1059-4531/Vol. 15 Issue 9, p48-48, 1p</t>
  </si>
  <si>
    <t xml:space="preserve">Authored</t>
  </si>
  <si>
    <t xml:space="preserve">Waheeduzzaman, A. N. M.; Dube, Leon F</t>
  </si>
  <si>
    <t xml:space="preserve">Trends and Development in Standardization Adaptation Research.</t>
  </si>
  <si>
    <t xml:space="preserve">ISSN:0891-1762/Vol. 17 Issue 4, p23-52, 30p</t>
  </si>
  <si>
    <t xml:space="preserve">quality control, standardization, marketing, research</t>
  </si>
  <si>
    <t xml:space="preserve">The article reports on trends and development in standardization adaptation (S-A) research in international marketing. The relationship between various product, company, industry, market and environmental variables and the degree of S-A is well documented in the literature. The study investigated the trends and development in standardization adaptation (S-A) research in international marketing using content analysis research technique. Peer-reviewed journal articles were the basic unit of analysis for the study.</t>
  </si>
  <si>
    <t xml:space="preserve">Walters, James M.</t>
  </si>
  <si>
    <t xml:space="preserve">What the future holds. (standardization of training procedures for security personnel) Special Seminar Issue)</t>
  </si>
  <si>
    <t xml:space="preserve">Security Management / American Society for Industrial Security</t>
  </si>
  <si>
    <t xml:space="preserve">Volume: v35 Issue: n9 Page: p46(2)</t>
  </si>
  <si>
    <t xml:space="preserve">Walters, Jim</t>
  </si>
  <si>
    <t xml:space="preserve">International Standards</t>
  </si>
  <si>
    <t xml:space="preserve">Lecture 6 (Power Point Presentation - 14 slides)</t>
  </si>
  <si>
    <t xml:space="preserve">http://engineering.cua.edu/StandardsCenter/LECTURES/1999/11%2029%2099%20INTERNATIONAL%20STANDARDS%20[ARI]%20.PPT</t>
  </si>
  <si>
    <t xml:space="preserve">Walters, Peter G. P.; Toyne, Brian</t>
  </si>
  <si>
    <t xml:space="preserve">Product Modification and Standardization in International Markets: Strategic Options and Facilitating Policies.</t>
  </si>
  <si>
    <t xml:space="preserve">Columbia Journal of World Business</t>
  </si>
  <si>
    <t xml:space="preserve">Winter89</t>
  </si>
  <si>
    <t xml:space="preserve">Vol. 24 Issue 4, p37-44, 8p</t>
  </si>
  <si>
    <t xml:space="preserve">The development of international product programs characterized by significant international uniformity can be an important source of competitive advantage to firms undertaking value-chain activities overseas. International product modification and standardization strategies are evaluated, along with policies that facilitate the maximization of international product uniformity.</t>
  </si>
  <si>
    <t xml:space="preserve">Walzer, Michael</t>
  </si>
  <si>
    <t xml:space="preserve">Spheres of Justice:  A Defense of Pluralism and Equality</t>
  </si>
  <si>
    <t xml:space="preserve">Basic Books</t>
  </si>
  <si>
    <t xml:space="preserve">Chapter 2</t>
  </si>
  <si>
    <t xml:space="preserve">Warner, Michael Kent.</t>
  </si>
  <si>
    <t xml:space="preserve">The zen of standards harmonization and globalization.</t>
  </si>
  <si>
    <t xml:space="preserve">Rubber World</t>
  </si>
  <si>
    <t xml:space="preserve">ISSN:0035-9572/Vol. 225 Issue 4, p5, 1p</t>
  </si>
  <si>
    <t xml:space="preserve">American Society for Testings &amp; materials, international organization, globalization, harmonization</t>
  </si>
  <si>
    <t xml:space="preserve">Focuses on the efforts of American Society for Testing and Material in developing standards on a consensual basis in the United States. Function of the International Organization for Standardization; Benefit of the standardization; Identification of the nations within standard development.</t>
  </si>
  <si>
    <t xml:space="preserve">Watanabe, Tsuguyuki</t>
  </si>
  <si>
    <t xml:space="preserve">The land of rising standardization. </t>
  </si>
  <si>
    <t xml:space="preserve">EDN</t>
  </si>
  <si>
    <t xml:space="preserve">Supplement, p24-25, 2p</t>
  </si>
  <si>
    <t xml:space="preserve">http://www.ednmag.com </t>
  </si>
  <si>
    <t xml:space="preserve">Weeks, Ann and Dennis Chen</t>
  </si>
  <si>
    <t xml:space="preserve">Navigating China's Standards Regime</t>
  </si>
  <si>
    <t xml:space="preserve">China Business Review</t>
  </si>
  <si>
    <t xml:space="preserve">Provides a detailed and practical overview of the internal organization and operation of China's standard setting infrastructure, as well as an assessment of the efficiency and fairness of this system in operation.</t>
  </si>
  <si>
    <t xml:space="preserve">Weiser, Phil</t>
  </si>
  <si>
    <t xml:space="preserve">Making the World Safe for Standard Setting </t>
  </si>
  <si>
    <t xml:space="preserve">Social Science Research Network (SSRN)</t>
  </si>
  <si>
    <t xml:space="preserve">antitrust, globalization, standards, standard setting </t>
  </si>
  <si>
    <t xml:space="preserve">This paper argues that international antitrust authorities should be humble about second guessing policies of standard setting bodies related to patent policies or playing an aggressive enforcement role. By so doing, antitrust authorities will signal to standard setting bodies that they must rely fundamentally on their own strategies for ensuring compliance with their own policies. Such policies, for example, could include a mandate that firms disclose the relevant licensing terms and conditions before the body decides to endorse a particular technology as part of a standard. To be sure, there is still a role for antitrust authorities to sanction egregious abuses of the standard setting process, such as the Federal Trade Commission's action in Rambus, but such actions should be exceptional and not viewed as an alternative to a standard setting body's safeguards against abuses by firms that obtain patents on technologies necessary to practice the standard. </t>
  </si>
  <si>
    <t xml:space="preserve">Standardizing the Law of Antitrust Oversight of Standard Setting in a Global Economy.</t>
  </si>
  <si>
    <t xml:space="preserve">The stance of antitrust oversight of standard setting activities remains a work-in-progress. Over time, antitrust authorities have grown increasingly hospitable to cooperative standard setting efforts whereby jointly developed standards will facilitate the development of new products or services. In the information industries, such standards are ubiquitous and, moreover, are set by international standard setting organizations (SSOs) like the Internet Engineering Task Force (IETF). To be successful, SSOs must develop strategies to prevent firms from patenting technologies used in official standards and charging exorbitant royalties once a standard is adopted. In particular, SSOs face a range of options in terms of policies that govern the use of patents in official standards - even within the popular strategy of mandating reasonable and non-discriminatory (RAND) access to patents necessary to practice a standard. With multi-jurisdictional oversight of SSOs, the role of antitrust law - if inconsistent and overly aggressive - could be counterproductive.</t>
  </si>
  <si>
    <t xml:space="preserve">http://papers.ssrn.com/sol3/papers.cfm?abstract_id=1003432</t>
  </si>
  <si>
    <t xml:space="preserve">Weiss, Rick</t>
  </si>
  <si>
    <t xml:space="preserve">Seeds of Discord</t>
  </si>
  <si>
    <t xml:space="preserve">Washington Post</t>
  </si>
  <si>
    <t xml:space="preserve">Wessner, Charles( Ed.)</t>
  </si>
  <si>
    <t xml:space="preserve">The Telecommunications Challenge: Changing Technologies and Evolving Policies - Report of a Symposium</t>
  </si>
  <si>
    <t xml:space="preserve">National Research Council/National Academies Press</t>
  </si>
  <si>
    <t xml:space="preserve">ISBN-10: 0-309-10087-9/ 194 pages</t>
  </si>
  <si>
    <t xml:space="preserve">telecommunications, internet, globalization, standards, information technology, policy, challenges</t>
  </si>
  <si>
    <t xml:space="preserve">http://www.nap.edu/catalog.php?record_id=11680</t>
  </si>
  <si>
    <t xml:space="preserve">Wheeler, David</t>
  </si>
  <si>
    <t xml:space="preserve">Racing to the Bottom? Foreign Investment and Air Quality in Developing Countries</t>
  </si>
  <si>
    <t xml:space="preserve">Issue 10/225-45</t>
  </si>
  <si>
    <t xml:space="preserve">White, David</t>
  </si>
  <si>
    <t xml:space="preserve">Analyzing IT Costs for Standard-Setting Organizations -Total Cost of Ownership (TCO) Analysis</t>
  </si>
  <si>
    <t xml:space="preserve">Surveys of existing standard-setting organizations indicate that many have no idea how much they are spending on their IT and Web infrastructure. Those that venture a guess often leave out entire categories of expense (staff or consulting, maintenance, security, etc.). The purpose of this document is to help organizational leadership develop a complete picture of their current IT costs and to provide a method that helps determine if outsourcing to a software as a service (SaaS) provider will reduce their annual outlays and free up resources for spending on core activities.</t>
  </si>
  <si>
    <t xml:space="preserve">White, Stephen</t>
  </si>
  <si>
    <t xml:space="preserve">Business Process Modeling Notation</t>
  </si>
  <si>
    <t xml:space="preserve">Byte.com</t>
  </si>
  <si>
    <t xml:space="preserve">e-article</t>
  </si>
  <si>
    <t xml:space="preserve">pN.PAG, 00p</t>
  </si>
  <si>
    <t xml:space="preserve">standardization, computer software, industrial engineering, business communication</t>
  </si>
  <si>
    <t xml:space="preserve">This article covers information about the business process modeling notation (BPMN), which was introduced by the Business Process Management Initiative on May 4, 2004 to promote improved communication and interoperability within the business process management community. This is primarily done with a graphical notation called a Business Process Diagram (BPD), which is used to express business processes. While creating a level of standardization at the human level, the BPD also provides business process management by both technical and business means, offering a notation that is intuitive to business users yet also representative of complex process semantics. Through this system, BPMN creates a simple means of communicating process information to other business users, process implementers, customers and suppliers. Standardization of BPMN allows for interoperation of business process models at the human level, rather than the software engine level. By providing a BPD created for use by the people who design and manage business processes, BPMN gives businesses the capability to understand internal business procedures in a graphical context. Furthermore, BPMN provides a formal mapping to an execution language of business process management systems. Thus, BPMN provides a standard visualization mechanism for business processes defined in an execution language, giving organizations the ability to communicate these procedures in a standard manner. BPMN is designed to ensure that eXtensible Markup Languages like Business Process Execution Language for Web Services (BPEL4WS) can be visualized with a business-oriented notation. BPMN will also allow executable BPEL4WS to be generated from models</t>
  </si>
  <si>
    <t xml:space="preserve">Whitehouse, David</t>
  </si>
  <si>
    <t xml:space="preserve">The Pusztai Affair--Science Loses</t>
  </si>
  <si>
    <t xml:space="preserve">BBC News</t>
  </si>
  <si>
    <t xml:space="preserve">Wiggins, Grant</t>
  </si>
  <si>
    <t xml:space="preserve">Performance Assessment in Action: The Best Secondary Case Studies from "Standards, Not Standardization"</t>
  </si>
  <si>
    <t xml:space="preserve">Jossey-Bass Inc Publications</t>
  </si>
  <si>
    <t xml:space="preserve">ISBN-10: 078794338X / 206 pages</t>
  </si>
  <si>
    <t xml:space="preserve">Wilson, John S.</t>
  </si>
  <si>
    <t xml:space="preserve">Standards and APEC: An Action Agenda</t>
  </si>
  <si>
    <t xml:space="preserve">Winham, Gilbert</t>
  </si>
  <si>
    <t xml:space="preserve">Regime Conflict in Trade and Environment:  The Cartagena Protocol and the WTO </t>
  </si>
  <si>
    <t xml:space="preserve">Wood &amp; Wood Products </t>
  </si>
  <si>
    <t xml:space="preserve"> Does ISO = quality? (International Organization for Standardization certification does not assure quality products and services) </t>
  </si>
  <si>
    <t xml:space="preserve">quality assurance, ISO, certification, standardization, international organization for standardization, </t>
  </si>
  <si>
    <t xml:space="preserve">Woodget, Brian W. </t>
  </si>
  <si>
    <t xml:space="preserve">Samples and Standards</t>
  </si>
  <si>
    <t xml:space="preserve">Chichester West Sussex, New York</t>
  </si>
  <si>
    <t xml:space="preserve">Wright, Stewart W., Trott, Alexander; Lindsell, Christopher J.; Smith, Carol  and  Gibler, W. Brian</t>
  </si>
  <si>
    <t xml:space="preserve">Creating a System to Facilitate Translation of Evidence Into Standardized Clinical Practice: A Preliminary Report</t>
  </si>
  <si>
    <t xml:space="preserve">Annals of Emergency Medicine</t>
  </si>
  <si>
    <t xml:space="preserve">Volume 51, Issue 1/Pages 80-86.e8
</t>
  </si>
  <si>
    <t xml:space="preserve">Electronic Commerce and the Role of the WTO</t>
  </si>
  <si>
    <t xml:space="preserve">p. 61</t>
  </si>
  <si>
    <t xml:space="preserve">English, Spanish, French</t>
  </si>
  <si>
    <t xml:space="preserve">The WTO Agreement on Technical Barriers to Trade</t>
  </si>
  <si>
    <t xml:space="preserve">chapter</t>
  </si>
  <si>
    <t xml:space="preserve">English &amp; other official languages</t>
  </si>
  <si>
    <t xml:space="preserve">www.wto.org/english/docs_e/legal_e/17-tbt_e.htm. </t>
  </si>
  <si>
    <t xml:space="preserve">World Trade Report 2005 -Exploring the Links Between Trade, Standards and the WTO (Chapter 2: Trade, Stanadards and the WTO)</t>
  </si>
  <si>
    <t xml:space="preserve">http://www.wto.org/english/res_e/reser_e/wtr_arc_e.htm#2005</t>
  </si>
  <si>
    <t xml:space="preserve">Wu, Felicia and Butz, William</t>
  </si>
  <si>
    <t xml:space="preserve">The Future of Genetically Modified Crops</t>
  </si>
  <si>
    <t xml:space="preserve">RAND Corporation</t>
  </si>
  <si>
    <t xml:space="preserve">Yin Xu and Xiaoqun Xu</t>
  </si>
  <si>
    <t xml:space="preserve">Social actors, cultural capital, and the state: The standardization of bank accounting classification and terminology in early twentieth-century China</t>
  </si>
  <si>
    <t xml:space="preserve">Accounting, Organizations and Society</t>
  </si>
  <si>
    <t xml:space="preserve">Volume 33, Issue 1/Pages 73-102
</t>
  </si>
  <si>
    <t xml:space="preserve"> 1920 the Shanghai Bankers Association launched an initiative to standardize Chinese bank accounting classification and terminology, which in 1924 led to the first standard terminology that was gradually adopted by all Chinese banks. This paper examines that neglected experience by employing a framework informed by Pierre Bourdieu’s theory of practice. We delineate the relations among foreign banks, Chinese modern banks, and native banks in the field of Chinese banking; explore the habitus of modern bankers that motivated the standardization initiative; and analyze how the initiative accrued cultural capital and social legitimacy to modern bankers and how social actors’ interaction with the state determined the interaction among them, resulting in the domination of modern banks in the field and the domination of the state over the field. </t>
  </si>
  <si>
    <t xml:space="preserve">http://www.sciencedirect.com/science/journal/03613682 </t>
  </si>
  <si>
    <t xml:space="preserve">Yokota, Toshiyuki &amp; Weilnd Richard J.</t>
  </si>
  <si>
    <t xml:space="preserve">ITS Standards for Developing Countries</t>
  </si>
  <si>
    <t xml:space="preserve">Technical Note 4 - or Developing Countries/14 pages</t>
  </si>
  <si>
    <t xml:space="preserve">standards, needs, development, voluntary consensus standards, industry consortia, ITS standards, international participation</t>
  </si>
  <si>
    <t xml:space="preserve">http://siteresources.worldbank.org/INTTRANSPORT/214578-1097078718496/202... - -</t>
  </si>
  <si>
    <t xml:space="preserve">Young, Alasdair</t>
  </si>
  <si>
    <t xml:space="preserve">Political Transfer and Trading Up?:  Transatlantic Trade in Genetically Modified Food and US Politics</t>
  </si>
  <si>
    <t xml:space="preserve">Issue 55/457-84</t>
  </si>
  <si>
    <t xml:space="preserve">Young, Sean</t>
  </si>
  <si>
    <t xml:space="preserve">Zaninotto, Enrico</t>
  </si>
  <si>
    <t xml:space="preserve">Standards and standardization on the eve of a new century </t>
  </si>
  <si>
    <t xml:space="preserve">ISSN:1067-9936 /Volume 6 Issue 2/Pages: 90 - 93   
</t>
  </si>
  <si>
    <t xml:space="preserve">Zerbe, Noah</t>
  </si>
  <si>
    <t xml:space="preserve">Feeding the Famine? American Food Aid and the GMO Debate in Southern Africa</t>
  </si>
  <si>
    <t xml:space="preserve">Food Policy</t>
  </si>
  <si>
    <t xml:space="preserve">Issue 29/593-608</t>
  </si>
  <si>
    <t xml:space="preserve">Zhao, Chaoyi and Graham, John M.</t>
  </si>
  <si>
    <t xml:space="preserve">The PRC's Evolving Standards System:  Institutions and Strategy </t>
  </si>
  <si>
    <t xml:space="preserve">No 2</t>
  </si>
  <si>
    <t xml:space="preserve">http://www.nbr.org/publications/asia_policy/AP2/AP2_Zhao.pdf</t>
  </si>
  <si>
    <t xml:space="preserve">Zuckerman, Amy</t>
  </si>
  <si>
    <t xml:space="preserve">Debate continues on third-party registration.</t>
  </si>
  <si>
    <t xml:space="preserve">New Steel</t>
  </si>
  <si>
    <t xml:space="preserve">Vol. 14 Issue 11, p80, 1p</t>
  </si>
  <si>
    <t xml:space="preserve">steel industry, trade, recording, registration, standards, conformity assessment</t>
  </si>
  <si>
    <t xml:space="preserve">Focuses on the calls for the elimination of third-party registration requirements for standards in the steel industry. Standards and conformity-assessment schemes; QS 9000 mandate.</t>
  </si>
  <si>
    <t xml:space="preserve">International Standards: Your Passport to World Markets:  Iso 9000, Ce Mark, Qs-9000, Ssm, Iso 14000, Q 9000, American, European, and Global Standards Systems</t>
  </si>
  <si>
    <t xml:space="preserve">American Management Association</t>
  </si>
  <si>
    <t xml:space="preserve">ISBN 0-8144-0316-6/324 pages</t>
  </si>
  <si>
    <t xml:space="preserve">standards-setting institutions, standards implementation, certification bodies, international organizations, export markets</t>
  </si>
  <si>
    <t xml:space="preserve">This is one of the more comprehensive books dealing with the impact of international standards and certification on U.S. business. It covers a wide array of topics, including information on American, European, and international standards development and implementation; standards organizations; the politics of standards; certification programs, including CE Mark, ECO Audit, ISO 9000, and QS-9000; regulations and opportunities under NAFTA and GATT; and how documentation, restrictions, regulations, and compliance issues affect business. This book offers many real world examples of where standards have promoted global business or have been a barrier.</t>
  </si>
  <si>
    <t xml:space="preserve">http://www.amazon.com/exec/obidos/ASIN/0814403166/standardsengi-20</t>
  </si>
  <si>
    <t xml:space="preserve">Mixed support in Europe for supplier self declaration to ISO.</t>
  </si>
  <si>
    <t xml:space="preserve">Purchasing</t>
  </si>
  <si>
    <t xml:space="preserve">ISSN:0033-4448/Vol. 126 Issue 5, p27, 3p</t>
  </si>
  <si>
    <t xml:space="preserve">standardization, conformity assessment</t>
  </si>
  <si>
    <t xml:space="preserve">Reports on the debate on supplier's self-declaration of conformity to ISO 9000 by the year 2005. Drafting of the `Munich Manifesto' by the Industry Cooperation on Standards and Conformity Assessment (ICSCA); European industry support; Mixed feelings of the European Commission.</t>
  </si>
  <si>
    <t xml:space="preserve">Standards battles heat up between United States and European Union.</t>
  </si>
  <si>
    <t xml:space="preserve">ISSN:0033-524X/Vol. 32 Issue 1, p39, 4p</t>
  </si>
  <si>
    <t xml:space="preserve">NIST, Standardization, impact, international standardization, action plan</t>
  </si>
  <si>
    <t xml:space="preserve">Discusses the battle between the United States (US) and the European Union (EU) on international standardization dominance. Impact of the US-EU battle on product design and market, Internet access and international standardization; Reasons for the tension; Development of the National Institute of Standards and Technology (NIST) action plan.</t>
  </si>
  <si>
    <t xml:space="preserve">Steel's apathy toward international standards.</t>
  </si>
  <si>
    <t xml:space="preserve"> May98</t>
  </si>
  <si>
    <t xml:space="preserve">ISSN:1074-1690/Vol. 14 Issue 5, p83, 1p, 1c</t>
  </si>
  <si>
    <t xml:space="preserve">ANSI, steel, industry, trade, standards, conformity assessment, globalization</t>
  </si>
  <si>
    <t xml:space="preserve">Reports in May 1998 that the steel industry in the United States is apathetic to international standards. Steel industry's lack of representation in the American National Standards Institute (ANSI); Importance of standards in global business; Coordination of US standards and conformity-assessment practices by the ANSI; Comments from Sergio Mazza, ANSI's president.</t>
  </si>
  <si>
    <t xml:space="preserve">Zuckerman, Amy &amp; Daniels, Susan</t>
  </si>
  <si>
    <t xml:space="preserve">Cause for marketplace fear?</t>
  </si>
  <si>
    <t xml:space="preserve">ISSN:0033-524X/Vol. 31 Issue 8, p20, 1/6p</t>
  </si>
  <si>
    <t xml:space="preserve">business, committees, standards, ISO 9000 Series,</t>
  </si>
  <si>
    <t xml:space="preserve">Claims that some members of the International Committee on Standards and Conformity Assessment (ICSCA) have expressed reservations about being named in connection with the Munich, Germany resolutions. Question as to if any companies would be endangered in the marketplace if they self-declare to International Organization Standardization (ISO) 9000; Statement issued by the US Registrar Accreditation Board (RAB) relating to the code of conduct for registrars.</t>
  </si>
  <si>
    <t xml:space="preserve">Besen, S. &amp; Saloner, G.</t>
  </si>
  <si>
    <t xml:space="preserve">Compatibility Standards and the Market for Telecommunication Services .</t>
  </si>
  <si>
    <t xml:space="preserve">in Crandall, R.W. &amp; Falmm eds.  Changing the Rules:  Technological Change International Competition, and Regulation in Communications Brookings Institution</t>
  </si>
  <si>
    <t xml:space="preserve">China Association for Standardization (CAS)</t>
  </si>
  <si>
    <t xml:space="preserve">China Standardization: The 26th World Standards Day "Standards for a Safer World"</t>
  </si>
  <si>
    <t xml:space="preserve">bi-monthly/2005.6/24 pages</t>
  </si>
  <si>
    <t xml:space="preserve">English version</t>
  </si>
  <si>
    <t xml:space="preserve">http://www.china-cas.org/english/zazhicb/index.htm</t>
  </si>
  <si>
    <t xml:space="preserve">Comision Panamericana de Normas Tecnicas (COPANT)</t>
  </si>
  <si>
    <t xml:space="preserve">Proyecto Piloto Sector Electrico</t>
  </si>
  <si>
    <t xml:space="preserve">http://www.copant.org/ArticleDetail.asp?CategoryId=14247&amp;ArticleId=230933</t>
  </si>
  <si>
    <t xml:space="preserve">Aspectos Relacionados con la Evaluacion de la Conformidad</t>
  </si>
  <si>
    <t xml:space="preserve">ISO, COPANT, Conformity Assessment, </t>
  </si>
  <si>
    <t xml:space="preserve">Aspects related to Conformity Assessment</t>
  </si>
  <si>
    <t xml:space="preserve">Evaluacion de la Conformidad en COPANT</t>
  </si>
  <si>
    <t xml:space="preserve">Brief on Conformity Assessments in the COPANT</t>
  </si>
  <si>
    <t xml:space="preserve">Industry Best Practice de Seguridad y Salud en el Trabajo</t>
  </si>
  <si>
    <t xml:space="preserve">July, 2001</t>
  </si>
  <si>
    <t xml:space="preserve">The attached file presents details on ICSCA members and policies. These were given to the Pacific Area Standards Congress in April 2001.</t>
  </si>
  <si>
    <t xml:space="preserve">Guetlet, Guido</t>
  </si>
  <si>
    <t xml:space="preserve">ISO Management Systems 2001-01 Debate Generic MSS are technical abstractions- competition drives enterprises in the 'real world'</t>
  </si>
  <si>
    <t xml:space="preserve">generic standards, competition</t>
  </si>
  <si>
    <t xml:space="preserve">To fit all sizes of enterprise, a generic MSS would need such a high degree of abstraction that would inherently make it inapplicable. Successful enterprises practice one consistent management system, including all layers and factors – otherwise, they would not survive. The related knowledge is available at universities and management schools. ICSCA, therefore, would not support the creation of generic MSS – they cannot portray the dynamic complexity of practised management systems.</t>
  </si>
  <si>
    <t xml:space="preserve">American Society for Testing and Materials</t>
  </si>
  <si>
    <t xml:space="preserve">ASTM standards on precision and bias for various applications</t>
  </si>
  <si>
    <t xml:space="preserve">4th ed.</t>
  </si>
  <si>
    <t xml:space="preserve">Annual book of ASTM standards.</t>
  </si>
  <si>
    <t xml:space="preserve">annual book</t>
  </si>
  <si>
    <t xml:space="preserve">Vol. 11:01: Water</t>
  </si>
  <si>
    <t xml:space="preserve">Sampling, standards, and homogeneity. Symp. Ann. Meeting ASTM, Los Angeles, 25-30 June 1972</t>
  </si>
  <si>
    <t xml:space="preserve">ASTM Spec. Techn. Publ. 540</t>
  </si>
  <si>
    <t xml:space="preserve">American Public Health Association</t>
  </si>
  <si>
    <t xml:space="preserve">Standard methods for the examination of water and waste water</t>
  </si>
  <si>
    <t xml:space="preserve">Garner, W.Y., M.S. Barge and J.P. Ussary (eds.)</t>
  </si>
  <si>
    <t xml:space="preserve">Good laboratory practice standards. Applications for field and laboratory studies</t>
  </si>
  <si>
    <t xml:space="preserve">American Chem. Soc.</t>
  </si>
  <si>
    <t xml:space="preserve">Soler, Santiago, Quevedo, Fernando, Echegaray, Alfredo; Caprirolo, Dino &amp; Buchsbaum, Bernadete</t>
  </si>
  <si>
    <t xml:space="preserve">Market Acces and Integration through Standardization</t>
  </si>
  <si>
    <t xml:space="preserve">InterAmerican Development Bank/Multilateral Investment Fund</t>
  </si>
  <si>
    <t xml:space="preserve">International Organziation</t>
  </si>
  <si>
    <t xml:space="preserve">TC-03-03-02-5/24 pages</t>
  </si>
  <si>
    <t xml:space="preserve">The goal of the project is to promote the competitiveness of beneficiary SMEs through their participation in regional, national and sector standardization processes in order to facilitate the exchange of goods and services and the integration process in a regional, hemispheric and global context. The purpose is to develop a pilot experience in support of technical standardization that will demonstrate to the public and private sectors its strategic importance in facilitating trade and the consequent need to make it sustainable. The final outcome of the project will be a sustainable, functioning model implemented where there exists steady demand for the development of standards cofinanced increasingly by stakeholders. This will all be achieved through four components: raising awareness in the public and private sectors; developing technical standards; training; and regional dissemination.</t>
  </si>
  <si>
    <t xml:space="preserve">http://search.iadb.org/search.asp?Querytext=standardization&amp;ServerKey=Primary&amp;collection=newcoll&amp;language=English&amp;ResultTemplate=default.hts&amp;ResultStyle=normal</t>
  </si>
  <si>
    <t xml:space="preserve">Wilson, Steve &amp; Maizza-Neto, Octavio</t>
  </si>
  <si>
    <t xml:space="preserve">Enabling Enterprise Competitiveness in Latin America and the Caribbeam Through ISO Management System Standards</t>
  </si>
  <si>
    <t xml:space="preserve">This paper was first presented at a conference sponsored by the Multilateral Investment Fund (MIF) and the Inter-American Development Bank (IDB) to examine the impact of quality and (MIF) and the Inter-American Development Bank (IDB) to examine the impact of quality and the related issues of ISO management systems standards upon the competitiveness of small- and medium-sized enterprises (SMEs) in Latin American and the Caribbean. A program of assistance to support SMEs in improving their competitiveness through continuous improvement and the cost-effective uses of the ISO 9000 and ISO 14000 standards is introduced. In addition, critical institutional issues in standardization, certification, and accreditation and their impact on competitiveness are discussed. Finally, a program of assistance to strengthen this standards framework is introduced.</t>
  </si>
  <si>
    <t xml:space="preserve">InterAmerican Development Bank/Asian Devlopment Banlk/World Bak</t>
  </si>
  <si>
    <t xml:space="preserve">Electronic Government Procurement - Roadmap-</t>
  </si>
  <si>
    <t xml:space="preserve">75 pages</t>
  </si>
  <si>
    <t xml:space="preserve">Mexico- Development of a Competency Systrem for the Popular Savings and Credit Sector in Mexico</t>
  </si>
  <si>
    <t xml:space="preserve">ME-M1008/33 pages</t>
  </si>
  <si>
    <t xml:space="preserve">Competency standards, related evaluation instruments, standardization, Mexico, CONOCER, national body</t>
  </si>
  <si>
    <t xml:space="preserve">Ministry of Economy - Mexico</t>
  </si>
  <si>
    <t xml:space="preserve">National Standardization Program (PNN)</t>
  </si>
  <si>
    <t xml:space="preserve">2001-2008</t>
  </si>
  <si>
    <t xml:space="preserve">brief</t>
  </si>
  <si>
    <t xml:space="preserve">http://www.economia.gob.mx/?P=210</t>
  </si>
  <si>
    <t xml:space="preserve">Strategic Program for Standardization</t>
  </si>
  <si>
    <t xml:space="preserve">2002-2024</t>
  </si>
  <si>
    <t xml:space="preserve">194 pages</t>
  </si>
  <si>
    <t xml:space="preserve">http://www.economia.gob.mx/?P=1681</t>
  </si>
  <si>
    <t xml:space="preserve">Perens, Bruce</t>
  </si>
  <si>
    <t xml:space="preserve">The Problem of Software Patents in Standards</t>
  </si>
  <si>
    <t xml:space="preserve">Cyber Security Policy Research Institute, George Washington University</t>
  </si>
  <si>
    <t xml:space="preserve">OASIS, software, standards, developers, vendors, innovation, patents</t>
  </si>
  <si>
    <t xml:space="preserve">Patents, originally created to stimulate innovation, may now be having the opposite effect, at least in the software industry. Plagued by an exponential growth in software patents, many of which are not valid, software vendors and developers must navigate a potential minefield to avoid patent infringement and future lawsuits. Coupled with strategies to exploit this confusion over patents, especially in standards setting organizations, it appears that software advancement will become stifled unless legal action is taken to resolve the situation. This article examines the current situation facing software developers and users, the methods employed by standards setting organizations to address these problems, and recommends strategies for resolving the problem caused by software patents.</t>
  </si>
  <si>
    <t xml:space="preserve">http://www.perens.com/Articles/PatentFarming.html</t>
  </si>
  <si>
    <t xml:space="preserve">ser Participation in the Development of Standards:Summary of a Symposium</t>
  </si>
  <si>
    <t xml:space="preserve">Montero, Michael; Ferreira, Placid M.; Katter, James G. Jr.</t>
  </si>
  <si>
    <t xml:space="preserve">Managing Machine Tool Information: The Path From Standardization To Implementation </t>
  </si>
  <si>
    <t xml:space="preserve">Society of Manufacturing Engineers</t>
  </si>
  <si>
    <t xml:space="preserve">Nov., 1, 2000</t>
  </si>
  <si>
    <t xml:space="preserve">http://www.techstreet.com/cgi-bin/detail?product_id=927651</t>
  </si>
  <si>
    <t xml:space="preserve">Standardization Savings, Identification &amp; Calculation</t>
  </si>
  <si>
    <t xml:space="preserve">Standardization Savings, Identification &amp; Calculation </t>
  </si>
  <si>
    <t xml:space="preserve">The Open Group</t>
  </si>
  <si>
    <t xml:space="preserve">Open Standards in the Field of Boundaryless Information Flow</t>
  </si>
  <si>
    <t xml:space="preserve">ISBN 1931624178/29 pages </t>
  </si>
  <si>
    <t xml:space="preserve">The primary purpose of this document is to identify and track open standards activity. Relevant standards are grouped according to an architectural framework using a technical reference model related to The Open Group Architectural Framework (TOGAF). Key standards initiatives include ebXML, UDDI, WSDL, and SOAP. The relationship between these and other initiatives is explored. The document also covers standards activity related to boundaryless information flow and the business process.</t>
  </si>
  <si>
    <t xml:space="preserve">http://www.opengroup.org/bookstore/catalog/w202.htm</t>
  </si>
  <si>
    <t xml:space="preserve">Short Course: Through History with Standards</t>
  </si>
  <si>
    <t xml:space="preserve">ongoing</t>
  </si>
  <si>
    <t xml:space="preserve">e-course</t>
  </si>
  <si>
    <t xml:space="preserve">A quick overview to demonstrate how standards have evolved over time (syllabus)</t>
  </si>
  <si>
    <t xml:space="preserve">Why Standards Matter</t>
  </si>
  <si>
    <t xml:space="preserve">A general introduction to standards and conformity assessment activities</t>
  </si>
  <si>
    <t xml:space="preserve">U.S. Standards System – Today and Tomorrow</t>
  </si>
  <si>
    <t xml:space="preserve">Short Course: Legal Issues in Standard-Setting</t>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mmm\-yy"/>
    <numFmt numFmtId="168" formatCode="[$-409]mmm\-yy"/>
    <numFmt numFmtId="169" formatCode="0"/>
    <numFmt numFmtId="170" formatCode="[$-409]d\-mmm\-yy;@"/>
    <numFmt numFmtId="171" formatCode="[$-409]d\-mmm"/>
    <numFmt numFmtId="172" formatCode="m/d/yy;@"/>
  </numFmts>
  <fonts count="33">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
      <sz val="10"/>
      <color rgb="FF0000FF"/>
      <name val="Arial"/>
      <family val="0"/>
    </font>
    <font>
      <b val="true"/>
      <sz val="20"/>
      <name val="Times New Roman"/>
      <family val="1"/>
    </font>
    <font>
      <sz val="20"/>
      <name val="Times New Roman"/>
      <family val="1"/>
    </font>
    <font>
      <sz val="11"/>
      <color rgb="FF0000FF"/>
      <name val="Times New Roman"/>
      <family val="1"/>
    </font>
    <font>
      <sz val="11"/>
      <name val="Times New Roman"/>
      <family val="1"/>
    </font>
    <font>
      <sz val="10"/>
      <name val="Tahoma"/>
      <family val="2"/>
    </font>
    <font>
      <b val="true"/>
      <sz val="10"/>
      <name val="Tahoma"/>
      <family val="2"/>
    </font>
    <font>
      <b val="true"/>
      <sz val="10"/>
      <color rgb="FF0000FF"/>
      <name val="Tahoma"/>
      <family val="2"/>
    </font>
    <font>
      <b val="true"/>
      <sz val="10"/>
      <name val="Arial"/>
      <family val="2"/>
    </font>
    <font>
      <u val="single"/>
      <sz val="10"/>
      <color rgb="FF0000FF"/>
      <name val="Arial"/>
      <family val="0"/>
    </font>
    <font>
      <u val="single"/>
      <sz val="8"/>
      <color rgb="FF0000FF"/>
      <name val="Arial"/>
      <family val="0"/>
    </font>
    <font>
      <sz val="8"/>
      <name val="Arial"/>
      <family val="2"/>
    </font>
    <font>
      <sz val="8"/>
      <color rgb="FF0000FF"/>
      <name val="Arial"/>
      <family val="2"/>
    </font>
    <font>
      <sz val="8"/>
      <color rgb="FFFF0000"/>
      <name val="Arial"/>
      <family val="0"/>
    </font>
    <font>
      <u val="single"/>
      <sz val="8"/>
      <color rgb="FF0000FF"/>
      <name val="Arial"/>
      <family val="2"/>
    </font>
    <font>
      <sz val="8"/>
      <color rgb="FF000000"/>
      <name val="Arial"/>
      <family val="2"/>
    </font>
    <font>
      <vertAlign val="superscript"/>
      <sz val="8"/>
      <name val="Arial"/>
      <family val="2"/>
    </font>
    <font>
      <sz val="8"/>
      <color rgb="FF000000"/>
      <name val="Arial"/>
      <family val="0"/>
    </font>
    <font>
      <sz val="8"/>
      <color rgb="FF333333"/>
      <name val="Arial"/>
      <family val="2"/>
    </font>
    <font>
      <sz val="10"/>
      <name val="Arial"/>
      <family val="2"/>
    </font>
    <font>
      <i val="true"/>
      <sz val="8"/>
      <name val="Arial"/>
      <family val="2"/>
    </font>
    <font>
      <b val="true"/>
      <sz val="8"/>
      <color rgb="FF000000"/>
      <name val="Arial"/>
      <family val="2"/>
    </font>
    <font>
      <vertAlign val="superscript"/>
      <sz val="9"/>
      <color rgb="FF800000"/>
      <name val="Arial"/>
      <family val="2"/>
    </font>
    <font>
      <sz val="8"/>
      <name val="Verdana"/>
      <family val="2"/>
    </font>
    <font>
      <b val="true"/>
      <sz val="8"/>
      <color rgb="FF000000"/>
      <name val="Tahoma"/>
      <family val="0"/>
    </font>
    <font>
      <sz val="8"/>
      <color rgb="FF000000"/>
      <name val="Tahoma"/>
      <family val="0"/>
    </font>
    <font>
      <b val="true"/>
      <sz val="9"/>
      <color rgb="FF000000"/>
      <name val="굴림"/>
      <family val="3"/>
      <charset val="129"/>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6" fontId="10" fillId="3" borderId="1" xfId="0" applyFont="true" applyBorder="true" applyAlignment="true" applyProtection="false">
      <alignment horizontal="general" vertical="top" textRotation="0" wrapText="true" indent="0" shrinkToFit="false"/>
      <protection locked="true" hidden="false"/>
    </xf>
    <xf numFmtId="165" fontId="10" fillId="3"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top" textRotation="0" wrapText="true" indent="0" shrinkToFit="false"/>
      <protection locked="true" hidden="false"/>
    </xf>
    <xf numFmtId="166" fontId="12" fillId="3" borderId="4" xfId="0" applyFont="true" applyBorder="true" applyAlignment="true" applyProtection="false">
      <alignment horizontal="center" vertical="top" textRotation="0" wrapText="true" indent="0" shrinkToFit="false"/>
      <protection locked="true" hidden="false"/>
    </xf>
    <xf numFmtId="165" fontId="12" fillId="3" borderId="4" xfId="0" applyFont="true" applyBorder="true" applyAlignment="true" applyProtection="fals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true">
      <alignment horizontal="center" vertical="top" textRotation="0" wrapText="true" indent="0" shrinkToFit="false"/>
      <protection locked="true" hidden="false"/>
    </xf>
    <xf numFmtId="164" fontId="15" fillId="0" borderId="1" xfId="2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5" fontId="17" fillId="3"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8" fontId="4"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9" fillId="3" borderId="1" xfId="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true">
      <alignment horizontal="center"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9" fontId="23"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8" fontId="23" fillId="3" borderId="1" xfId="0" applyFont="true" applyBorder="true" applyAlignment="true" applyProtection="false">
      <alignment horizontal="center" vertical="top" textRotation="0" wrapText="true" indent="0" shrinkToFit="false"/>
      <protection locked="true" hidden="false"/>
    </xf>
    <xf numFmtId="170" fontId="4"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6" fontId="17" fillId="3"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tru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71" fontId="4" fillId="3" borderId="1" xfId="0" applyFont="true" applyBorder="true" applyAlignment="true" applyProtection="false">
      <alignment horizontal="center" vertical="top" textRotation="0" wrapText="true" indent="0" shrinkToFit="false"/>
      <protection locked="true" hidden="false"/>
    </xf>
    <xf numFmtId="169" fontId="4"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7" fontId="23" fillId="3" borderId="1"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top" textRotation="0" wrapText="false" indent="0" shrinkToFit="false"/>
      <protection locked="true" hidden="false"/>
    </xf>
    <xf numFmtId="166" fontId="20" fillId="0" borderId="1" xfId="20" applyFont="true" applyBorder="true" applyAlignment="true" applyProtection="true">
      <alignment horizontal="center" vertical="top" textRotation="0" wrapText="true" indent="0" shrinkToFit="false"/>
      <protection locked="true" hidden="false"/>
    </xf>
    <xf numFmtId="164" fontId="5" fillId="3" borderId="1" xfId="20" applyFont="true" applyBorder="true" applyAlignment="true" applyProtection="tru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8" fillId="3" borderId="1" xfId="2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4" fillId="3" borderId="1" xfId="0" applyFont="true" applyBorder="true" applyAlignment="true" applyProtection="false">
      <alignment horizontal="center" vertical="top" textRotation="0" wrapText="true" indent="0" shrinkToFit="false"/>
      <protection locked="true" hidden="false"/>
    </xf>
    <xf numFmtId="165" fontId="23"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1" xfId="2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5" fontId="21"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5" fontId="4" fillId="3" borderId="7" xfId="0" applyFont="true" applyBorder="true" applyAlignment="true" applyProtection="false">
      <alignment horizontal="center" vertical="top" textRotation="0" wrapText="true" indent="0" shrinkToFit="false"/>
      <protection locked="true" hidden="false"/>
    </xf>
    <xf numFmtId="165" fontId="4" fillId="3" borderId="0" xfId="0" applyFont="true" applyBorder="fals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7" fillId="3" borderId="9"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center" vertical="top" textRotation="0" wrapText="true" indent="0" shrinkToFit="tru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5" fillId="0" borderId="8" xfId="2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9" fillId="3" borderId="0" xfId="0" applyFont="true" applyBorder="fals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yale.edu/polisci/" TargetMode="External"/><Relationship Id="rId3" Type="http://schemas.openxmlformats.org/officeDocument/2006/relationships/hyperlink" Target="http://www.ansi.org/" TargetMode="External"/><Relationship Id="rId4" Type="http://schemas.openxmlformats.org/officeDocument/2006/relationships/hyperlink" Target="http://www.standardsportal.org/usa_en/case_studies.aspx" TargetMode="External"/><Relationship Id="rId5" Type="http://schemas.openxmlformats.org/officeDocument/2006/relationships/hyperlink" Target="http://www.standardsportal.org/" TargetMode="External"/><Relationship Id="rId6" Type="http://schemas.openxmlformats.org/officeDocument/2006/relationships/hyperlink" Target="http://www.ansi.org/" TargetMode="External"/><Relationship Id="rId7" Type="http://schemas.openxmlformats.org/officeDocument/2006/relationships/hyperlink" Target="http://asee.org/publications/reports/greenworld.cfm" TargetMode="External"/><Relationship Id="rId8" Type="http://schemas.openxmlformats.org/officeDocument/2006/relationships/hyperlink" Target="mailto:qhqt1@hn.vnn.vn" TargetMode="External"/><Relationship Id="rId9" Type="http://schemas.openxmlformats.org/officeDocument/2006/relationships/hyperlink" Target="http://www.apec.org/apec/publications/free_downloads/2006.html" TargetMode="External"/><Relationship Id="rId10" Type="http://schemas.openxmlformats.org/officeDocument/2006/relationships/hyperlink" Target="http://www.apec.org/" TargetMode="External"/><Relationship Id="rId11" Type="http://schemas.openxmlformats.org/officeDocument/2006/relationships/hyperlink" Target="http://www.apec.org/" TargetMode="External"/><Relationship Id="rId12" Type="http://schemas.openxmlformats.org/officeDocument/2006/relationships/hyperlink" Target="http://www.apec.org/" TargetMode="External"/><Relationship Id="rId13" Type="http://schemas.openxmlformats.org/officeDocument/2006/relationships/hyperlink" Target="http://www.apec.org/" TargetMode="External"/><Relationship Id="rId14" Type="http://schemas.openxmlformats.org/officeDocument/2006/relationships/hyperlink" Target="http://www.astm.org/" TargetMode="External"/><Relationship Id="rId15" Type="http://schemas.openxmlformats.org/officeDocument/2006/relationships/hyperlink" Target="http://www.progiciels-bpi.ca/man/ps/rap-oqil.ps" TargetMode="External"/><Relationship Id="rId16" Type="http://schemas.openxmlformats.org/officeDocument/2006/relationships/hyperlink" Target="http://ts.nist.gov/Standards/Conformity/stdpmr.cfm" TargetMode="External"/><Relationship Id="rId17" Type="http://schemas.openxmlformats.org/officeDocument/2006/relationships/hyperlink" Target="http://www.businessweek.com/" TargetMode="External"/><Relationship Id="rId18" Type="http://schemas.openxmlformats.org/officeDocument/2006/relationships/hyperlink" Target="http://www.cefir.org/papers/conf2706_03/cabral.pdf" TargetMode="External"/><Relationship Id="rId19" Type="http://schemas.openxmlformats.org/officeDocument/2006/relationships/hyperlink" Target="http://www.chinajbh.cn/" TargetMode="External"/><Relationship Id="rId20" Type="http://schemas.openxmlformats.org/officeDocument/2006/relationships/hyperlink" Target="http://www.cnis.gov.cn/cbw/200706/t20070611_1560.shtml" TargetMode="External"/><Relationship Id="rId21" Type="http://schemas.openxmlformats.org/officeDocument/2006/relationships/hyperlink" Target="http://www.nap.edu/" TargetMode="External"/><Relationship Id="rId22" Type="http://schemas.openxmlformats.org/officeDocument/2006/relationships/hyperlink" Target="http://www.nap.edu/catalog.php?record_id=10689" TargetMode="External"/><Relationship Id="rId23" Type="http://schemas.openxmlformats.org/officeDocument/2006/relationships/hyperlink" Target="http://www.nap.edu/" TargetMode="External"/><Relationship Id="rId24" Type="http://schemas.openxmlformats.org/officeDocument/2006/relationships/hyperlink" Target="http://www.nap.edu/" TargetMode="External"/><Relationship Id="rId25" Type="http://schemas.openxmlformats.org/officeDocument/2006/relationships/hyperlink" Target="http://www.standardsmalaysia.gov.my/" TargetMode="External"/><Relationship Id="rId26" Type="http://schemas.openxmlformats.org/officeDocument/2006/relationships/hyperlink" Target="http://www.isacc.ca/isacc/_doc/Joint%20Open%20Forum%20-%202001/discussion_paper-e.pdf" TargetMode="External"/><Relationship Id="rId27" Type="http://schemas.openxmlformats.org/officeDocument/2006/relationships/hyperlink" Target="http://www.etc.org.tw/etc/index.htm" TargetMode="External"/><Relationship Id="rId28" Type="http://schemas.openxmlformats.org/officeDocument/2006/relationships/hyperlink" Target="http://www.euractiv.com/cgi-bin/cgint.exe/2571909-112?204&amp;OIDN=1503811&amp;-home=search" TargetMode="External"/><Relationship Id="rId29" Type="http://schemas.openxmlformats.org/officeDocument/2006/relationships/hyperlink" Target="http://www.ustr.gov/" TargetMode="External"/><Relationship Id="rId30" Type="http://schemas.openxmlformats.org/officeDocument/2006/relationships/hyperlink" Target="http://www.nist.gov/director/planning/impact_assessment.htm" TargetMode="External"/><Relationship Id="rId31" Type="http://schemas.openxmlformats.org/officeDocument/2006/relationships/hyperlink" Target="http://www.qcin.org/" TargetMode="External"/><Relationship Id="rId32" Type="http://schemas.openxmlformats.org/officeDocument/2006/relationships/hyperlink" Target="http://www.scc.ca/Asset/iu_files/Econ-Value-Standztion_FinalReport_f.pdf" TargetMode="External"/><Relationship Id="rId33" Type="http://schemas.openxmlformats.org/officeDocument/2006/relationships/hyperlink" Target="http://www.accedoverlag.de/" TargetMode="External"/><Relationship Id="rId34" Type="http://schemas.openxmlformats.org/officeDocument/2006/relationships/hyperlink" Target="http://books.nap.edu/openbook.php?record_id=10618&amp;page=3" TargetMode="External"/><Relationship Id="rId35" Type="http://schemas.openxmlformats.org/officeDocument/2006/relationships/hyperlink" Target="http://www.icsca.org.au/" TargetMode="External"/><Relationship Id="rId36" Type="http://schemas.openxmlformats.org/officeDocument/2006/relationships/hyperlink" Target="http://www.ip-shield.com/" TargetMode="External"/><Relationship Id="rId37" Type="http://schemas.openxmlformats.org/officeDocument/2006/relationships/hyperlink" Target="http://www.iso.org/iso/en/commcentre/isomemory/startpage.html" TargetMode="External"/><Relationship Id="rId38" Type="http://schemas.openxmlformats.org/officeDocument/2006/relationships/hyperlink" Target="http://faculty.cua.edu/kellyw/CenterPublications/ASEE_Annual_conf_standards_final.doc" TargetMode="External"/><Relationship Id="rId39" Type="http://schemas.openxmlformats.org/officeDocument/2006/relationships/hyperlink" Target="http://www.standardsusers.org/" TargetMode="External"/><Relationship Id="rId40" Type="http://schemas.openxmlformats.org/officeDocument/2006/relationships/hyperlink" Target="http://engineering.cua.edu/StandardsCenter/Lectures/1999/10%2025%2099%20Ethics%20in%20Stds%20.ppt" TargetMode="External"/><Relationship Id="rId41" Type="http://schemas.openxmlformats.org/officeDocument/2006/relationships/hyperlink" Target="http://www.nii.org.tw/" TargetMode="External"/><Relationship Id="rId42" Type="http://schemas.openxmlformats.org/officeDocument/2006/relationships/hyperlink" Target="http://www.nii.org.tw/" TargetMode="External"/><Relationship Id="rId43" Type="http://schemas.openxmlformats.org/officeDocument/2006/relationships/hyperlink" Target="http://www.standards.org.tw/Download/file/porduct/95_01.pdf" TargetMode="External"/><Relationship Id="rId44" Type="http://schemas.openxmlformats.org/officeDocument/2006/relationships/hyperlink" Target="http://www.nap.edu/" TargetMode="External"/><Relationship Id="rId45" Type="http://schemas.openxmlformats.org/officeDocument/2006/relationships/hyperlink" Target="http://www.chapters.indigo.ca/books/35/search?sc=--+National+Research+Council&amp;sf=Author" TargetMode="External"/><Relationship Id="rId46" Type="http://schemas.openxmlformats.org/officeDocument/2006/relationships/hyperlink" Target="http://www.dmeurope.com/" TargetMode="External"/><Relationship Id="rId47" Type="http://schemas.openxmlformats.org/officeDocument/2006/relationships/hyperlink" Target="http://www.nap.edu/" TargetMode="External"/><Relationship Id="rId48" Type="http://schemas.openxmlformats.org/officeDocument/2006/relationships/hyperlink" Target="http://www.organicconsumers.org/gefood/ngosUN.cfm" TargetMode="External"/><Relationship Id="rId49" Type="http://schemas.openxmlformats.org/officeDocument/2006/relationships/hyperlink" Target="http://ts.nist.gov/Standards/Global/upload/5638-1.pdf" TargetMode="External"/><Relationship Id="rId50" Type="http://schemas.openxmlformats.org/officeDocument/2006/relationships/hyperlink" Target="http://www.standardsorg.au/" TargetMode="External"/><Relationship Id="rId51" Type="http://schemas.openxmlformats.org/officeDocument/2006/relationships/hyperlink" Target="http://www.standardsorg.au/" TargetMode="External"/><Relationship Id="rId52" Type="http://schemas.openxmlformats.org/officeDocument/2006/relationships/hyperlink" Target="http://www.sac.gov.dc/" TargetMode="External"/><Relationship Id="rId53" Type="http://schemas.openxmlformats.org/officeDocument/2006/relationships/hyperlink" Target="http://www.sac.gov.cn/" TargetMode="External"/><Relationship Id="rId54" Type="http://schemas.openxmlformats.org/officeDocument/2006/relationships/hyperlink" Target="http://www.sac.gov.cn/" TargetMode="External"/><Relationship Id="rId55" Type="http://schemas.openxmlformats.org/officeDocument/2006/relationships/hyperlink" Target="https://committees.standards.org.au/POLICY/SG-007/STANDARDIZATIONGUIDE-SG-007.PDF" TargetMode="External"/><Relationship Id="rId56" Type="http://schemas.openxmlformats.org/officeDocument/2006/relationships/hyperlink" Target="http://www.ses-standards.org/displaycommon.cfm?an=1&amp;subarticlenbr=65" TargetMode="External"/><Relationship Id="rId57" Type="http://schemas.openxmlformats.org/officeDocument/2006/relationships/hyperlink" Target="http://english.gov.cn/official/2005-07/28/content_18131.htm" TargetMode="External"/><Relationship Id="rId58" Type="http://schemas.openxmlformats.org/officeDocument/2006/relationships/hyperlink" Target="http://www.nap.edu/" TargetMode="External"/><Relationship Id="rId59" Type="http://schemas.openxmlformats.org/officeDocument/2006/relationships/hyperlink" Target="http://www.nbr.org/" TargetMode="External"/><Relationship Id="rId60" Type="http://schemas.openxmlformats.org/officeDocument/2006/relationships/hyperlink" Target="http://www.nbr.org/" TargetMode="External"/><Relationship Id="rId61" Type="http://schemas.openxmlformats.org/officeDocument/2006/relationships/hyperlink" Target="http://www.strategicfinance.com/" TargetMode="External"/><Relationship Id="rId62" Type="http://schemas.openxmlformats.org/officeDocument/2006/relationships/hyperlink" Target="http://www.tisi.go.th/" TargetMode="External"/><Relationship Id="rId63" Type="http://schemas.openxmlformats.org/officeDocument/2006/relationships/hyperlink" Target="http://www.tisi.go.th/" TargetMode="External"/><Relationship Id="rId64" Type="http://schemas.openxmlformats.org/officeDocument/2006/relationships/hyperlink" Target="http://www.tisi.edutainmentthai.com/" TargetMode="External"/><Relationship Id="rId65" Type="http://schemas.openxmlformats.org/officeDocument/2006/relationships/hyperlink" Target="http://www.tisi.go.th/" TargetMode="External"/><Relationship Id="rId66" Type="http://schemas.openxmlformats.org/officeDocument/2006/relationships/hyperlink" Target="http://siteresources.worldbank.org/INDIAEXTN/Resources/Reports-Publications/366387-1176736809704/overview.pdf" TargetMode="External"/><Relationship Id="rId67" Type="http://schemas.openxmlformats.org/officeDocument/2006/relationships/hyperlink" Target="http://www.astm.org/" TargetMode="External"/><Relationship Id="rId68" Type="http://schemas.openxmlformats.org/officeDocument/2006/relationships/hyperlink" Target="http://www.astm.org/cgi-bin/SoftCart.exe/SNEWS/August_2000/aug_plaintalk.html?L+mystore+tqef9114+1181248260" TargetMode="External"/><Relationship Id="rId69" Type="http://schemas.openxmlformats.org/officeDocument/2006/relationships/hyperlink" Target="http://www.tcvn.gov.vn/" TargetMode="External"/><Relationship Id="rId70" Type="http://schemas.openxmlformats.org/officeDocument/2006/relationships/hyperlink" Target="http://www.uluniversity.com/" TargetMode="External"/><Relationship Id="rId71" Type="http://schemas.openxmlformats.org/officeDocument/2006/relationships/hyperlink" Target="http://www.uncitral.org/" TargetMode="External"/><Relationship Id="rId72" Type="http://schemas.openxmlformats.org/officeDocument/2006/relationships/hyperlink" Target="http://www.ota.nap.edu/pdf/data/1992/9220.PDF" TargetMode="External"/><Relationship Id="rId73" Type="http://schemas.openxmlformats.org/officeDocument/2006/relationships/hyperlink" Target="http://www.ustr.gov/" TargetMode="External"/><Relationship Id="rId74" Type="http://schemas.openxmlformats.org/officeDocument/2006/relationships/hyperlink" Target="http://www.ustr.gov/" TargetMode="External"/><Relationship Id="rId75" Type="http://schemas.openxmlformats.org/officeDocument/2006/relationships/hyperlink" Target="http://www.consortiuminfo.org/" TargetMode="External"/><Relationship Id="rId76" Type="http://schemas.openxmlformats.org/officeDocument/2006/relationships/hyperlink" Target="http://www.ednmag.com/" TargetMode="External"/><Relationship Id="rId7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0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13.28"/>
    <col collapsed="false" customWidth="true" hidden="false" outlineLevel="0" max="3" min="3" style="2" width="14.28"/>
    <col collapsed="false" customWidth="true" hidden="false" outlineLevel="0" max="4" min="4" style="2" width="10.13"/>
    <col collapsed="false" customWidth="true" hidden="false" outlineLevel="0" max="5" min="5" style="2" width="8.56"/>
    <col collapsed="false" customWidth="true" hidden="false" outlineLevel="0" max="6" min="6" style="3" width="9.28"/>
    <col collapsed="false" customWidth="true" hidden="false" outlineLevel="0" max="7" min="7" style="4" width="6.85"/>
    <col collapsed="false" customWidth="true" hidden="false" outlineLevel="0" max="8" min="8" style="5" width="9.41"/>
    <col collapsed="false" customWidth="true" hidden="false" outlineLevel="0" max="9" min="9" style="5" width="8.41"/>
    <col collapsed="false" customWidth="true" hidden="false" outlineLevel="0" max="10" min="10" style="5" width="8.28"/>
    <col collapsed="false" customWidth="true" hidden="false" outlineLevel="0" max="11" min="11" style="5" width="8.99"/>
    <col collapsed="false" customWidth="true" hidden="false" outlineLevel="0" max="12" min="12" style="6" width="11.28"/>
    <col collapsed="false" customWidth="true" hidden="false" outlineLevel="0" max="13" min="13" style="7" width="9.85"/>
    <col collapsed="false" customWidth="true" hidden="false" outlineLevel="0" max="14" min="14" style="8" width="9.28"/>
    <col collapsed="false" customWidth="true" hidden="false" outlineLevel="0" max="15" min="15" style="9" width="10.71"/>
    <col collapsed="false" customWidth="true" hidden="false" outlineLevel="0" max="30" min="16" style="10" width="9.14"/>
  </cols>
  <sheetData>
    <row r="1" customFormat="false" ht="26.25" hidden="false" customHeight="false" outlineLevel="0" collapsed="false">
      <c r="A1" s="11" t="s">
        <v>0</v>
      </c>
      <c r="B1" s="12"/>
      <c r="C1" s="12"/>
      <c r="D1" s="12"/>
      <c r="E1" s="12"/>
      <c r="F1" s="13"/>
      <c r="G1" s="14"/>
    </row>
    <row r="2" customFormat="false" ht="15" hidden="false" customHeight="false" outlineLevel="0" collapsed="false">
      <c r="A2" s="15" t="s">
        <v>1</v>
      </c>
      <c r="B2" s="16"/>
      <c r="C2" s="16"/>
      <c r="D2" s="16"/>
      <c r="E2" s="16"/>
      <c r="F2" s="17"/>
      <c r="G2" s="18"/>
    </row>
    <row r="3" customFormat="false" ht="15" hidden="false" customHeight="false" outlineLevel="0" collapsed="false">
      <c r="A3" s="15" t="s">
        <v>2</v>
      </c>
      <c r="B3" s="16"/>
      <c r="C3" s="16"/>
      <c r="D3" s="16"/>
      <c r="E3" s="16"/>
      <c r="F3" s="17"/>
      <c r="G3" s="18"/>
    </row>
    <row r="4" customFormat="false" ht="15" hidden="false" customHeight="false" outlineLevel="0" collapsed="false">
      <c r="A4" s="15" t="s">
        <v>3</v>
      </c>
      <c r="B4" s="16"/>
      <c r="C4" s="16"/>
      <c r="D4" s="16"/>
      <c r="E4" s="16"/>
      <c r="F4" s="17"/>
      <c r="G4" s="18"/>
    </row>
    <row r="5" customFormat="false" ht="15" hidden="false" customHeight="false" outlineLevel="0" collapsed="false">
      <c r="A5" s="15" t="s">
        <v>4</v>
      </c>
      <c r="B5" s="16"/>
      <c r="C5" s="16"/>
      <c r="D5" s="16"/>
      <c r="E5" s="16"/>
      <c r="F5" s="17"/>
      <c r="G5" s="18"/>
    </row>
    <row r="6" s="25" customFormat="true" ht="12.75" hidden="false" customHeight="false" outlineLevel="0" collapsed="false">
      <c r="A6" s="19" t="s">
        <v>5</v>
      </c>
      <c r="B6" s="20"/>
      <c r="C6" s="20"/>
      <c r="D6" s="20"/>
      <c r="E6" s="20"/>
      <c r="F6" s="21"/>
      <c r="G6" s="22"/>
      <c r="H6" s="9"/>
      <c r="I6" s="9"/>
      <c r="J6" s="9"/>
      <c r="K6" s="9"/>
      <c r="L6" s="23"/>
      <c r="M6" s="9"/>
      <c r="N6" s="8"/>
      <c r="O6" s="9"/>
      <c r="P6" s="24"/>
      <c r="Q6" s="24"/>
      <c r="R6" s="24"/>
      <c r="S6" s="24"/>
      <c r="T6" s="24"/>
      <c r="U6" s="24"/>
      <c r="V6" s="24"/>
      <c r="W6" s="24"/>
      <c r="X6" s="24"/>
      <c r="Y6" s="24"/>
      <c r="Z6" s="24"/>
      <c r="AA6" s="24"/>
      <c r="AB6" s="24"/>
      <c r="AC6" s="24"/>
      <c r="AD6" s="24"/>
    </row>
    <row r="9" customFormat="false" ht="13.5" hidden="false" customHeight="false" outlineLevel="0" collapsed="false">
      <c r="A9" s="26"/>
      <c r="B9" s="27" t="s">
        <v>6</v>
      </c>
      <c r="C9" s="27" t="s">
        <v>6</v>
      </c>
      <c r="D9" s="27" t="s">
        <v>6</v>
      </c>
      <c r="E9" s="27" t="s">
        <v>6</v>
      </c>
      <c r="F9" s="28" t="s">
        <v>6</v>
      </c>
      <c r="G9" s="27" t="s">
        <v>6</v>
      </c>
      <c r="H9" s="29"/>
      <c r="I9" s="29"/>
      <c r="J9" s="29"/>
      <c r="K9" s="29"/>
      <c r="L9" s="30"/>
      <c r="M9" s="31"/>
      <c r="N9" s="32"/>
      <c r="O9" s="33"/>
    </row>
    <row r="10" s="42" customFormat="true" ht="58.5" hidden="false" customHeight="true" outlineLevel="0" collapsed="false">
      <c r="A10" s="34"/>
      <c r="B10" s="35" t="s">
        <v>7</v>
      </c>
      <c r="C10" s="35" t="s">
        <v>8</v>
      </c>
      <c r="D10" s="35" t="s">
        <v>9</v>
      </c>
      <c r="E10" s="35" t="s">
        <v>10</v>
      </c>
      <c r="F10" s="36" t="s">
        <v>11</v>
      </c>
      <c r="G10" s="35" t="s">
        <v>12</v>
      </c>
      <c r="H10" s="37" t="s">
        <v>13</v>
      </c>
      <c r="I10" s="37" t="s">
        <v>14</v>
      </c>
      <c r="J10" s="37" t="s">
        <v>15</v>
      </c>
      <c r="K10" s="37" t="s">
        <v>16</v>
      </c>
      <c r="L10" s="37" t="s">
        <v>17</v>
      </c>
      <c r="M10" s="37" t="s">
        <v>18</v>
      </c>
      <c r="N10" s="38" t="s">
        <v>19</v>
      </c>
      <c r="O10" s="39" t="s">
        <v>20</v>
      </c>
      <c r="P10" s="40"/>
      <c r="Q10" s="41"/>
      <c r="R10" s="41"/>
      <c r="S10" s="41"/>
      <c r="T10" s="41"/>
      <c r="U10" s="41"/>
      <c r="V10" s="41"/>
      <c r="W10" s="41"/>
      <c r="X10" s="41"/>
      <c r="Y10" s="41"/>
      <c r="Z10" s="41"/>
      <c r="AA10" s="41"/>
      <c r="AB10" s="41"/>
      <c r="AC10" s="41"/>
      <c r="AD10" s="41"/>
    </row>
    <row r="11" customFormat="false" ht="90" hidden="false" customHeight="true" outlineLevel="0" collapsed="false">
      <c r="A11" s="43" t="n">
        <v>1</v>
      </c>
      <c r="B11" s="44" t="s">
        <v>21</v>
      </c>
      <c r="C11" s="44" t="s">
        <v>22</v>
      </c>
      <c r="D11" s="44" t="s">
        <v>23</v>
      </c>
      <c r="E11" s="44" t="s">
        <v>24</v>
      </c>
      <c r="F11" s="45" t="s">
        <v>25</v>
      </c>
      <c r="G11" s="44" t="s">
        <v>26</v>
      </c>
      <c r="H11" s="6" t="s">
        <v>27</v>
      </c>
      <c r="I11" s="6"/>
      <c r="J11" s="6"/>
      <c r="K11" s="6"/>
      <c r="L11" s="6" t="s">
        <v>28</v>
      </c>
      <c r="M11" s="6" t="s">
        <v>29</v>
      </c>
      <c r="N11" s="23"/>
      <c r="O11" s="23"/>
      <c r="P11" s="46"/>
      <c r="Q11" s="46"/>
      <c r="R11" s="46"/>
      <c r="S11" s="46"/>
      <c r="T11" s="46"/>
      <c r="U11" s="46"/>
      <c r="V11" s="46"/>
      <c r="W11" s="46"/>
      <c r="X11" s="46"/>
      <c r="Y11" s="46"/>
      <c r="Z11" s="46"/>
      <c r="AA11" s="46"/>
      <c r="AB11" s="46"/>
      <c r="AC11" s="46"/>
      <c r="AD11" s="46"/>
      <c r="AE11" s="47"/>
      <c r="AF11" s="47"/>
      <c r="AG11" s="47"/>
      <c r="AH11" s="47"/>
      <c r="AI11" s="47"/>
      <c r="AJ11" s="47"/>
      <c r="AK11" s="47"/>
      <c r="AL11" s="47"/>
      <c r="AM11" s="47"/>
    </row>
    <row r="12" customFormat="false" ht="90" hidden="false" customHeight="true" outlineLevel="0" collapsed="false">
      <c r="A12" s="43" t="n">
        <f aca="false">+A11+1</f>
        <v>2</v>
      </c>
      <c r="B12" s="44" t="s">
        <v>30</v>
      </c>
      <c r="C12" s="44" t="s">
        <v>31</v>
      </c>
      <c r="D12" s="44" t="s">
        <v>30</v>
      </c>
      <c r="E12" s="44" t="s">
        <v>24</v>
      </c>
      <c r="F12" s="48" t="n">
        <v>2007</v>
      </c>
      <c r="G12" s="44" t="s">
        <v>26</v>
      </c>
      <c r="H12" s="6" t="s">
        <v>32</v>
      </c>
      <c r="I12" s="6" t="s">
        <v>33</v>
      </c>
      <c r="J12" s="6"/>
      <c r="K12" s="6"/>
      <c r="L12" s="6" t="s">
        <v>28</v>
      </c>
      <c r="M12" s="6" t="s">
        <v>29</v>
      </c>
      <c r="N12" s="23"/>
      <c r="O12" s="23"/>
    </row>
    <row r="13" customFormat="false" ht="90" hidden="false" customHeight="true" outlineLevel="0" collapsed="false">
      <c r="A13" s="43" t="n">
        <f aca="false">+A12+1</f>
        <v>3</v>
      </c>
      <c r="B13" s="44" t="s">
        <v>34</v>
      </c>
      <c r="C13" s="44" t="s">
        <v>35</v>
      </c>
      <c r="D13" s="44" t="s">
        <v>36</v>
      </c>
      <c r="E13" s="44" t="s">
        <v>37</v>
      </c>
      <c r="F13" s="45" t="s">
        <v>38</v>
      </c>
      <c r="G13" s="44" t="s">
        <v>26</v>
      </c>
      <c r="H13" s="6" t="s">
        <v>39</v>
      </c>
      <c r="I13" s="6"/>
      <c r="J13" s="6"/>
      <c r="K13" s="6"/>
      <c r="L13" s="6" t="s">
        <v>28</v>
      </c>
      <c r="M13" s="6" t="s">
        <v>29</v>
      </c>
      <c r="N13" s="23"/>
      <c r="O13" s="23"/>
      <c r="P13" s="46"/>
      <c r="Q13" s="46"/>
      <c r="R13" s="46"/>
      <c r="S13" s="46"/>
      <c r="T13" s="46"/>
      <c r="U13" s="46"/>
      <c r="V13" s="46"/>
      <c r="W13" s="46"/>
      <c r="X13" s="46"/>
      <c r="Y13" s="46"/>
      <c r="Z13" s="46"/>
      <c r="AA13" s="46"/>
      <c r="AB13" s="46"/>
      <c r="AC13" s="46"/>
      <c r="AD13" s="46"/>
      <c r="AE13" s="47"/>
      <c r="AF13" s="47"/>
      <c r="AG13" s="47"/>
      <c r="AH13" s="47"/>
      <c r="AI13" s="47"/>
      <c r="AJ13" s="47"/>
      <c r="AK13" s="47"/>
      <c r="AL13" s="47"/>
      <c r="AM13" s="47"/>
    </row>
    <row r="14" customFormat="false" ht="90" hidden="false" customHeight="true" outlineLevel="0" collapsed="false">
      <c r="A14" s="43" t="n">
        <f aca="false">+A13+1</f>
        <v>4</v>
      </c>
      <c r="B14" s="44" t="s">
        <v>34</v>
      </c>
      <c r="C14" s="44" t="s">
        <v>40</v>
      </c>
      <c r="D14" s="44" t="s">
        <v>41</v>
      </c>
      <c r="E14" s="44" t="s">
        <v>24</v>
      </c>
      <c r="F14" s="48" t="n">
        <v>2003</v>
      </c>
      <c r="G14" s="44" t="s">
        <v>42</v>
      </c>
      <c r="H14" s="6" t="s">
        <v>43</v>
      </c>
      <c r="I14" s="6"/>
      <c r="J14" s="6"/>
      <c r="K14" s="6"/>
      <c r="L14" s="6" t="s">
        <v>28</v>
      </c>
      <c r="M14" s="6" t="s">
        <v>29</v>
      </c>
      <c r="N14" s="23"/>
      <c r="O14" s="23"/>
    </row>
    <row r="15" customFormat="false" ht="90" hidden="false" customHeight="true" outlineLevel="0" collapsed="false">
      <c r="A15" s="43" t="n">
        <f aca="false">+A14+1</f>
        <v>5</v>
      </c>
      <c r="B15" s="44" t="s">
        <v>34</v>
      </c>
      <c r="C15" s="44" t="s">
        <v>44</v>
      </c>
      <c r="D15" s="44" t="s">
        <v>36</v>
      </c>
      <c r="E15" s="44" t="s">
        <v>37</v>
      </c>
      <c r="F15" s="45" t="s">
        <v>38</v>
      </c>
      <c r="G15" s="44" t="s">
        <v>26</v>
      </c>
      <c r="H15" s="6" t="s">
        <v>45</v>
      </c>
      <c r="I15" s="6"/>
      <c r="J15" s="6"/>
      <c r="K15" s="6"/>
      <c r="L15" s="6" t="s">
        <v>28</v>
      </c>
      <c r="M15" s="6" t="s">
        <v>29</v>
      </c>
      <c r="N15" s="23"/>
      <c r="O15" s="23"/>
      <c r="P15" s="46"/>
      <c r="Q15" s="46"/>
      <c r="R15" s="46"/>
      <c r="S15" s="46"/>
      <c r="T15" s="46"/>
      <c r="U15" s="46"/>
      <c r="V15" s="46"/>
      <c r="W15" s="46"/>
      <c r="X15" s="46"/>
      <c r="Y15" s="46"/>
      <c r="Z15" s="46"/>
      <c r="AA15" s="46"/>
      <c r="AB15" s="46"/>
      <c r="AC15" s="46"/>
      <c r="AD15" s="46"/>
      <c r="AE15" s="47"/>
      <c r="AF15" s="47"/>
      <c r="AG15" s="47"/>
      <c r="AH15" s="47"/>
      <c r="AI15" s="47"/>
      <c r="AJ15" s="47"/>
      <c r="AK15" s="47"/>
      <c r="AL15" s="47"/>
      <c r="AM15" s="47"/>
    </row>
    <row r="16" customFormat="false" ht="90" hidden="false" customHeight="true" outlineLevel="0" collapsed="false">
      <c r="A16" s="43" t="n">
        <f aca="false">+A15+1</f>
        <v>6</v>
      </c>
      <c r="B16" s="44" t="s">
        <v>34</v>
      </c>
      <c r="C16" s="44" t="s">
        <v>46</v>
      </c>
      <c r="D16" s="44" t="s">
        <v>47</v>
      </c>
      <c r="E16" s="44" t="s">
        <v>37</v>
      </c>
      <c r="F16" s="45" t="n">
        <v>37257</v>
      </c>
      <c r="G16" s="49" t="s">
        <v>26</v>
      </c>
      <c r="H16" s="6" t="s">
        <v>48</v>
      </c>
      <c r="I16" s="6"/>
      <c r="J16" s="6"/>
      <c r="K16" s="6"/>
      <c r="M16" s="6"/>
      <c r="N16" s="23" t="s">
        <v>49</v>
      </c>
      <c r="O16" s="23" t="s">
        <v>50</v>
      </c>
      <c r="P16" s="46"/>
      <c r="Q16" s="46"/>
      <c r="R16" s="46"/>
      <c r="S16" s="46"/>
      <c r="T16" s="46"/>
      <c r="U16" s="46"/>
      <c r="V16" s="46"/>
      <c r="W16" s="46"/>
      <c r="X16" s="46"/>
      <c r="Y16" s="46"/>
      <c r="Z16" s="46"/>
      <c r="AA16" s="46"/>
      <c r="AB16" s="46"/>
      <c r="AC16" s="46"/>
      <c r="AD16" s="46"/>
      <c r="AE16" s="47"/>
      <c r="AF16" s="47"/>
      <c r="AG16" s="47"/>
      <c r="AH16" s="47"/>
      <c r="AI16" s="47"/>
      <c r="AJ16" s="47"/>
      <c r="AK16" s="47"/>
      <c r="AL16" s="47"/>
      <c r="AM16" s="47"/>
    </row>
    <row r="17" customFormat="false" ht="90" hidden="false" customHeight="true" outlineLevel="0" collapsed="false">
      <c r="A17" s="43" t="n">
        <f aca="false">+A16+1</f>
        <v>7</v>
      </c>
      <c r="B17" s="44" t="s">
        <v>34</v>
      </c>
      <c r="C17" s="44" t="s">
        <v>51</v>
      </c>
      <c r="D17" s="44" t="s">
        <v>52</v>
      </c>
      <c r="E17" s="44" t="s">
        <v>37</v>
      </c>
      <c r="F17" s="45" t="s">
        <v>53</v>
      </c>
      <c r="G17" s="44" t="s">
        <v>54</v>
      </c>
      <c r="H17" s="6"/>
      <c r="I17" s="6"/>
      <c r="J17" s="6"/>
      <c r="K17" s="6"/>
      <c r="M17" s="6"/>
      <c r="N17" s="50"/>
      <c r="O17" s="23"/>
      <c r="P17" s="46"/>
      <c r="Q17" s="46"/>
      <c r="R17" s="46"/>
      <c r="S17" s="46"/>
      <c r="T17" s="46"/>
      <c r="U17" s="46"/>
      <c r="V17" s="46"/>
      <c r="W17" s="46"/>
      <c r="X17" s="46"/>
      <c r="Y17" s="46"/>
      <c r="Z17" s="46"/>
      <c r="AA17" s="46"/>
      <c r="AB17" s="46"/>
      <c r="AC17" s="46"/>
      <c r="AD17" s="46"/>
      <c r="AE17" s="47"/>
      <c r="AF17" s="47"/>
      <c r="AG17" s="47"/>
      <c r="AH17" s="47"/>
      <c r="AI17" s="47"/>
      <c r="AJ17" s="47"/>
      <c r="AK17" s="47"/>
      <c r="AL17" s="47"/>
      <c r="AM17" s="47"/>
    </row>
    <row r="18" customFormat="false" ht="90" hidden="false" customHeight="true" outlineLevel="0" collapsed="false">
      <c r="A18" s="43" t="n">
        <f aca="false">+A17+1</f>
        <v>8</v>
      </c>
      <c r="B18" s="44" t="s">
        <v>34</v>
      </c>
      <c r="C18" s="44" t="s">
        <v>55</v>
      </c>
      <c r="D18" s="44" t="s">
        <v>56</v>
      </c>
      <c r="E18" s="44" t="s">
        <v>37</v>
      </c>
      <c r="F18" s="45" t="n">
        <v>35827</v>
      </c>
      <c r="G18" s="44" t="s">
        <v>26</v>
      </c>
      <c r="H18" s="6" t="s">
        <v>57</v>
      </c>
      <c r="I18" s="6"/>
      <c r="J18" s="6"/>
      <c r="K18" s="6"/>
      <c r="L18" s="6" t="s">
        <v>58</v>
      </c>
      <c r="M18" s="6" t="s">
        <v>29</v>
      </c>
      <c r="N18" s="51" t="s">
        <v>59</v>
      </c>
      <c r="O18" s="23" t="s">
        <v>60</v>
      </c>
      <c r="P18" s="46"/>
      <c r="Q18" s="46"/>
      <c r="R18" s="46"/>
      <c r="S18" s="46"/>
      <c r="T18" s="46"/>
      <c r="U18" s="46"/>
      <c r="V18" s="46"/>
      <c r="W18" s="46"/>
      <c r="X18" s="46"/>
      <c r="Y18" s="46"/>
      <c r="Z18" s="46"/>
      <c r="AA18" s="46"/>
      <c r="AB18" s="46"/>
      <c r="AC18" s="46"/>
      <c r="AD18" s="46"/>
      <c r="AE18" s="47"/>
      <c r="AF18" s="47"/>
      <c r="AG18" s="47"/>
      <c r="AH18" s="47"/>
      <c r="AI18" s="47"/>
      <c r="AJ18" s="47"/>
      <c r="AK18" s="47"/>
      <c r="AL18" s="47"/>
      <c r="AM18" s="47"/>
    </row>
    <row r="19" customFormat="false" ht="90" hidden="false" customHeight="true" outlineLevel="0" collapsed="false">
      <c r="A19" s="43" t="n">
        <f aca="false">+A18+1</f>
        <v>9</v>
      </c>
      <c r="B19" s="44" t="s">
        <v>61</v>
      </c>
      <c r="C19" s="44" t="s">
        <v>62</v>
      </c>
      <c r="D19" s="44" t="s">
        <v>63</v>
      </c>
      <c r="E19" s="44" t="s">
        <v>64</v>
      </c>
      <c r="F19" s="48" t="n">
        <v>1991</v>
      </c>
      <c r="G19" s="44" t="s">
        <v>65</v>
      </c>
      <c r="H19" s="6" t="s">
        <v>66</v>
      </c>
      <c r="I19" s="6" t="s">
        <v>67</v>
      </c>
      <c r="J19" s="52" t="s">
        <v>68</v>
      </c>
      <c r="K19" s="6" t="s">
        <v>69</v>
      </c>
      <c r="L19" s="6" t="s">
        <v>70</v>
      </c>
      <c r="M19" s="6" t="s">
        <v>29</v>
      </c>
      <c r="N19" s="23" t="s">
        <v>71</v>
      </c>
      <c r="O19" s="23"/>
    </row>
    <row r="20" customFormat="false" ht="90" hidden="false" customHeight="true" outlineLevel="0" collapsed="false">
      <c r="A20" s="43" t="n">
        <f aca="false">+A19+1</f>
        <v>10</v>
      </c>
      <c r="B20" s="44" t="s">
        <v>72</v>
      </c>
      <c r="C20" s="44" t="s">
        <v>72</v>
      </c>
      <c r="D20" s="44" t="s">
        <v>73</v>
      </c>
      <c r="E20" s="44" t="s">
        <v>74</v>
      </c>
      <c r="F20" s="48" t="s">
        <v>75</v>
      </c>
      <c r="G20" s="44" t="s">
        <v>76</v>
      </c>
      <c r="H20" s="6" t="s">
        <v>77</v>
      </c>
      <c r="I20" s="6" t="s">
        <v>78</v>
      </c>
      <c r="J20" s="6" t="s">
        <v>79</v>
      </c>
      <c r="K20" s="6"/>
      <c r="L20" s="6" t="s">
        <v>70</v>
      </c>
      <c r="M20" s="6" t="s">
        <v>29</v>
      </c>
      <c r="N20" s="23"/>
      <c r="O20" s="23"/>
      <c r="P20" s="46"/>
      <c r="Q20" s="46"/>
      <c r="R20" s="46"/>
      <c r="S20" s="46"/>
      <c r="T20" s="46"/>
      <c r="U20" s="46"/>
      <c r="V20" s="46"/>
      <c r="W20" s="46"/>
      <c r="X20" s="46"/>
      <c r="Y20" s="46"/>
      <c r="Z20" s="46"/>
      <c r="AA20" s="46"/>
      <c r="AB20" s="46"/>
      <c r="AC20" s="46"/>
      <c r="AD20" s="46"/>
      <c r="AE20" s="47"/>
      <c r="AF20" s="47"/>
      <c r="AG20" s="47"/>
      <c r="AH20" s="47"/>
      <c r="AI20" s="47"/>
      <c r="AJ20" s="47"/>
      <c r="AK20" s="47"/>
      <c r="AL20" s="47"/>
      <c r="AM20" s="47"/>
    </row>
    <row r="21" customFormat="false" ht="90" hidden="false" customHeight="true" outlineLevel="0" collapsed="false">
      <c r="A21" s="43" t="n">
        <f aca="false">+A20+1</f>
        <v>11</v>
      </c>
      <c r="B21" s="44" t="s">
        <v>80</v>
      </c>
      <c r="C21" s="44" t="s">
        <v>81</v>
      </c>
      <c r="D21" s="44" t="s">
        <v>82</v>
      </c>
      <c r="E21" s="44" t="s">
        <v>37</v>
      </c>
      <c r="F21" s="45" t="n">
        <v>34578</v>
      </c>
      <c r="G21" s="44" t="s">
        <v>83</v>
      </c>
      <c r="H21" s="6" t="s">
        <v>84</v>
      </c>
      <c r="I21" s="6" t="s">
        <v>85</v>
      </c>
      <c r="J21" s="52" t="s">
        <v>86</v>
      </c>
      <c r="K21" s="6"/>
      <c r="L21" s="6" t="s">
        <v>28</v>
      </c>
      <c r="M21" s="6" t="s">
        <v>29</v>
      </c>
      <c r="N21" s="23"/>
      <c r="O21" s="23"/>
    </row>
    <row r="22" customFormat="false" ht="90" hidden="false" customHeight="true" outlineLevel="0" collapsed="false">
      <c r="A22" s="43" t="n">
        <f aca="false">+A21+1</f>
        <v>12</v>
      </c>
      <c r="B22" s="44" t="s">
        <v>87</v>
      </c>
      <c r="C22" s="44" t="s">
        <v>88</v>
      </c>
      <c r="D22" s="44" t="s">
        <v>89</v>
      </c>
      <c r="E22" s="44" t="s">
        <v>37</v>
      </c>
      <c r="F22" s="45" t="n">
        <v>39357</v>
      </c>
      <c r="G22" s="44" t="s">
        <v>83</v>
      </c>
      <c r="H22" s="6" t="s">
        <v>90</v>
      </c>
      <c r="I22" s="6"/>
      <c r="J22" s="6"/>
      <c r="K22" s="6"/>
      <c r="M22" s="6"/>
      <c r="N22" s="23"/>
      <c r="O22" s="23"/>
    </row>
    <row r="23" customFormat="false" ht="90" hidden="false" customHeight="true" outlineLevel="0" collapsed="false">
      <c r="A23" s="43" t="n">
        <f aca="false">+A22+1</f>
        <v>13</v>
      </c>
      <c r="B23" s="44" t="s">
        <v>91</v>
      </c>
      <c r="C23" s="44" t="s">
        <v>92</v>
      </c>
      <c r="D23" s="44" t="s">
        <v>93</v>
      </c>
      <c r="E23" s="44" t="s">
        <v>94</v>
      </c>
      <c r="F23" s="45" t="n">
        <v>36739</v>
      </c>
      <c r="G23" s="44" t="s">
        <v>95</v>
      </c>
      <c r="H23" s="6" t="s">
        <v>96</v>
      </c>
      <c r="I23" s="6" t="s">
        <v>97</v>
      </c>
      <c r="J23" s="52" t="s">
        <v>98</v>
      </c>
      <c r="K23" s="6"/>
      <c r="M23" s="6"/>
      <c r="N23" s="23"/>
      <c r="O23" s="23"/>
      <c r="P23" s="46"/>
      <c r="Q23" s="46"/>
      <c r="R23" s="46"/>
      <c r="S23" s="46"/>
      <c r="T23" s="46"/>
      <c r="U23" s="46"/>
      <c r="V23" s="46"/>
      <c r="W23" s="46"/>
      <c r="X23" s="46"/>
      <c r="Y23" s="46"/>
      <c r="Z23" s="46"/>
      <c r="AA23" s="46"/>
      <c r="AB23" s="46"/>
      <c r="AC23" s="46"/>
      <c r="AD23" s="46"/>
      <c r="AE23" s="47"/>
      <c r="AF23" s="47"/>
      <c r="AG23" s="47"/>
      <c r="AH23" s="47"/>
      <c r="AI23" s="47"/>
      <c r="AJ23" s="47"/>
      <c r="AK23" s="47"/>
      <c r="AL23" s="47"/>
      <c r="AM23" s="47"/>
    </row>
    <row r="24" customFormat="false" ht="90" hidden="false" customHeight="true" outlineLevel="0" collapsed="false">
      <c r="A24" s="43" t="n">
        <f aca="false">+A23+1</f>
        <v>14</v>
      </c>
      <c r="B24" s="44" t="s">
        <v>99</v>
      </c>
      <c r="C24" s="44" t="s">
        <v>100</v>
      </c>
      <c r="D24" s="44" t="s">
        <v>101</v>
      </c>
      <c r="E24" s="44" t="s">
        <v>37</v>
      </c>
      <c r="F24" s="45" t="s">
        <v>102</v>
      </c>
      <c r="G24" s="44" t="s">
        <v>26</v>
      </c>
      <c r="H24" s="6" t="s">
        <v>103</v>
      </c>
      <c r="I24" s="6" t="s">
        <v>104</v>
      </c>
      <c r="J24" s="6" t="s">
        <v>105</v>
      </c>
      <c r="K24" s="6"/>
      <c r="M24" s="6"/>
      <c r="N24" s="23"/>
      <c r="O24" s="23"/>
      <c r="P24" s="46"/>
      <c r="Q24" s="46"/>
      <c r="R24" s="46"/>
      <c r="S24" s="46"/>
      <c r="T24" s="46"/>
      <c r="U24" s="46"/>
      <c r="V24" s="46"/>
      <c r="W24" s="46"/>
      <c r="X24" s="46"/>
      <c r="Y24" s="46"/>
      <c r="Z24" s="46"/>
      <c r="AA24" s="46"/>
      <c r="AB24" s="46"/>
      <c r="AC24" s="46"/>
      <c r="AD24" s="46"/>
      <c r="AE24" s="47"/>
      <c r="AF24" s="47"/>
      <c r="AG24" s="47"/>
      <c r="AH24" s="47"/>
      <c r="AI24" s="47"/>
      <c r="AJ24" s="47"/>
      <c r="AK24" s="47"/>
      <c r="AL24" s="47"/>
      <c r="AM24" s="47"/>
    </row>
    <row r="25" customFormat="false" ht="90" hidden="false" customHeight="true" outlineLevel="0" collapsed="false">
      <c r="A25" s="43" t="n">
        <f aca="false">+A24+1</f>
        <v>15</v>
      </c>
      <c r="B25" s="44" t="s">
        <v>106</v>
      </c>
      <c r="C25" s="44" t="s">
        <v>107</v>
      </c>
      <c r="D25" s="44" t="s">
        <v>108</v>
      </c>
      <c r="E25" s="44" t="s">
        <v>37</v>
      </c>
      <c r="F25" s="53" t="n">
        <v>38750</v>
      </c>
      <c r="G25" s="44" t="s">
        <v>109</v>
      </c>
      <c r="H25" s="6"/>
      <c r="I25" s="6" t="s">
        <v>110</v>
      </c>
      <c r="J25" s="6"/>
      <c r="K25" s="6" t="s">
        <v>111</v>
      </c>
      <c r="M25" s="6"/>
      <c r="N25" s="23" t="s">
        <v>112</v>
      </c>
      <c r="O25" s="23"/>
    </row>
    <row r="26" customFormat="false" ht="90" hidden="false" customHeight="true" outlineLevel="0" collapsed="false">
      <c r="A26" s="43" t="n">
        <f aca="false">+A25+1</f>
        <v>16</v>
      </c>
      <c r="B26" s="44" t="s">
        <v>113</v>
      </c>
      <c r="C26" s="44" t="s">
        <v>114</v>
      </c>
      <c r="D26" s="44" t="s">
        <v>115</v>
      </c>
      <c r="E26" s="44" t="s">
        <v>24</v>
      </c>
      <c r="F26" s="53" t="n">
        <v>37685</v>
      </c>
      <c r="G26" s="44" t="s">
        <v>26</v>
      </c>
      <c r="H26" s="6"/>
      <c r="I26" s="6"/>
      <c r="J26" s="6"/>
      <c r="K26" s="6" t="s">
        <v>116</v>
      </c>
      <c r="M26" s="6"/>
      <c r="N26" s="23"/>
      <c r="O26" s="23"/>
      <c r="P26" s="46"/>
      <c r="Q26" s="46"/>
      <c r="R26" s="46"/>
      <c r="S26" s="46"/>
      <c r="T26" s="46"/>
      <c r="U26" s="46"/>
      <c r="V26" s="46"/>
      <c r="W26" s="46"/>
      <c r="X26" s="46"/>
      <c r="Y26" s="46"/>
      <c r="Z26" s="46"/>
      <c r="AA26" s="46"/>
      <c r="AB26" s="46"/>
      <c r="AC26" s="46"/>
      <c r="AD26" s="46"/>
      <c r="AE26" s="47"/>
      <c r="AF26" s="47"/>
      <c r="AG26" s="47"/>
      <c r="AH26" s="47"/>
      <c r="AI26" s="47"/>
      <c r="AJ26" s="47"/>
      <c r="AK26" s="47"/>
      <c r="AL26" s="47"/>
      <c r="AM26" s="47"/>
    </row>
    <row r="27" customFormat="false" ht="90" hidden="false" customHeight="true" outlineLevel="0" collapsed="false">
      <c r="A27" s="43" t="n">
        <f aca="false">+A26+1</f>
        <v>17</v>
      </c>
      <c r="B27" s="44" t="s">
        <v>117</v>
      </c>
      <c r="C27" s="44" t="s">
        <v>118</v>
      </c>
      <c r="D27" s="44" t="s">
        <v>117</v>
      </c>
      <c r="E27" s="44" t="s">
        <v>37</v>
      </c>
      <c r="F27" s="48" t="s">
        <v>119</v>
      </c>
      <c r="G27" s="44" t="s">
        <v>120</v>
      </c>
      <c r="H27" s="6" t="s">
        <v>121</v>
      </c>
      <c r="I27" s="6" t="s">
        <v>122</v>
      </c>
      <c r="J27" s="6"/>
      <c r="K27" s="6"/>
      <c r="M27" s="6"/>
      <c r="N27" s="23"/>
      <c r="O27" s="23"/>
    </row>
    <row r="28" customFormat="false" ht="90" hidden="false" customHeight="true" outlineLevel="0" collapsed="false">
      <c r="A28" s="43" t="n">
        <f aca="false">+A27+1</f>
        <v>18</v>
      </c>
      <c r="B28" s="44" t="s">
        <v>117</v>
      </c>
      <c r="C28" s="44" t="s">
        <v>37</v>
      </c>
      <c r="D28" s="44" t="s">
        <v>117</v>
      </c>
      <c r="E28" s="44" t="s">
        <v>37</v>
      </c>
      <c r="F28" s="48" t="s">
        <v>119</v>
      </c>
      <c r="G28" s="44" t="s">
        <v>120</v>
      </c>
      <c r="H28" s="6" t="s">
        <v>123</v>
      </c>
      <c r="I28" s="6" t="s">
        <v>122</v>
      </c>
      <c r="J28" s="6"/>
      <c r="K28" s="6"/>
      <c r="M28" s="6"/>
      <c r="N28" s="23"/>
      <c r="O28" s="23"/>
    </row>
    <row r="29" customFormat="false" ht="90" hidden="false" customHeight="true" outlineLevel="0" collapsed="false">
      <c r="A29" s="43" t="n">
        <f aca="false">+A28+1</f>
        <v>19</v>
      </c>
      <c r="B29" s="44" t="s">
        <v>124</v>
      </c>
      <c r="C29" s="44" t="s">
        <v>125</v>
      </c>
      <c r="D29" s="44" t="s">
        <v>126</v>
      </c>
      <c r="E29" s="44" t="s">
        <v>37</v>
      </c>
      <c r="F29" s="53" t="n">
        <v>37662</v>
      </c>
      <c r="G29" s="44" t="s">
        <v>127</v>
      </c>
      <c r="H29" s="6"/>
      <c r="I29" s="6"/>
      <c r="J29" s="6"/>
      <c r="K29" s="6"/>
      <c r="M29" s="6"/>
      <c r="N29" s="23"/>
      <c r="O29" s="23"/>
      <c r="P29" s="46"/>
      <c r="Q29" s="46"/>
      <c r="R29" s="46"/>
      <c r="S29" s="46"/>
      <c r="T29" s="46"/>
      <c r="U29" s="46"/>
      <c r="V29" s="46"/>
      <c r="W29" s="46"/>
      <c r="X29" s="46"/>
      <c r="Y29" s="46"/>
      <c r="Z29" s="46"/>
      <c r="AA29" s="46"/>
      <c r="AB29" s="46"/>
      <c r="AC29" s="46"/>
      <c r="AD29" s="46"/>
      <c r="AE29" s="47"/>
      <c r="AF29" s="47"/>
      <c r="AG29" s="47"/>
      <c r="AH29" s="47"/>
      <c r="AI29" s="47"/>
      <c r="AJ29" s="47"/>
      <c r="AK29" s="47"/>
      <c r="AL29" s="47"/>
      <c r="AM29" s="47"/>
    </row>
    <row r="30" customFormat="false" ht="90" hidden="false" customHeight="true" outlineLevel="0" collapsed="false">
      <c r="A30" s="43" t="n">
        <f aca="false">+A29+1</f>
        <v>20</v>
      </c>
      <c r="B30" s="44" t="s">
        <v>128</v>
      </c>
      <c r="C30" s="44" t="s">
        <v>129</v>
      </c>
      <c r="D30" s="44" t="s">
        <v>128</v>
      </c>
      <c r="E30" s="44" t="s">
        <v>37</v>
      </c>
      <c r="F30" s="53" t="n">
        <v>34508</v>
      </c>
      <c r="G30" s="44" t="s">
        <v>130</v>
      </c>
      <c r="H30" s="6"/>
      <c r="I30" s="6"/>
      <c r="J30" s="6"/>
      <c r="K30" s="6"/>
      <c r="M30" s="6"/>
      <c r="N30" s="51"/>
      <c r="O30" s="23"/>
      <c r="P30" s="46"/>
      <c r="Q30" s="46"/>
      <c r="R30" s="46"/>
      <c r="S30" s="46"/>
      <c r="T30" s="46"/>
      <c r="U30" s="46"/>
      <c r="V30" s="46"/>
      <c r="W30" s="46"/>
      <c r="X30" s="46"/>
      <c r="Y30" s="46"/>
      <c r="Z30" s="46"/>
      <c r="AA30" s="46"/>
      <c r="AB30" s="46"/>
      <c r="AC30" s="46"/>
      <c r="AD30" s="46"/>
      <c r="AE30" s="47"/>
      <c r="AF30" s="47"/>
      <c r="AG30" s="47"/>
      <c r="AH30" s="47"/>
      <c r="AI30" s="47"/>
      <c r="AJ30" s="47"/>
      <c r="AK30" s="47"/>
      <c r="AL30" s="47"/>
      <c r="AM30" s="47"/>
    </row>
    <row r="31" customFormat="false" ht="90" hidden="false" customHeight="true" outlineLevel="0" collapsed="false">
      <c r="A31" s="43" t="n">
        <f aca="false">+A30+1</f>
        <v>21</v>
      </c>
      <c r="B31" s="54" t="s">
        <v>131</v>
      </c>
      <c r="C31" s="44" t="s">
        <v>132</v>
      </c>
      <c r="D31" s="54" t="s">
        <v>131</v>
      </c>
      <c r="E31" s="44" t="s">
        <v>133</v>
      </c>
      <c r="F31" s="55" t="n">
        <v>34508</v>
      </c>
      <c r="G31" s="44" t="s">
        <v>134</v>
      </c>
      <c r="H31" s="6"/>
      <c r="I31" s="6" t="s">
        <v>135</v>
      </c>
      <c r="J31" s="6"/>
      <c r="K31" s="6"/>
      <c r="M31" s="6"/>
      <c r="N31" s="23"/>
      <c r="O31" s="23"/>
    </row>
    <row r="32" customFormat="false" ht="90" hidden="false" customHeight="true" outlineLevel="0" collapsed="false">
      <c r="A32" s="43" t="n">
        <f aca="false">+A31+1</f>
        <v>22</v>
      </c>
      <c r="B32" s="44" t="s">
        <v>136</v>
      </c>
      <c r="C32" s="44" t="s">
        <v>137</v>
      </c>
      <c r="D32" s="44" t="s">
        <v>136</v>
      </c>
      <c r="E32" s="44" t="s">
        <v>37</v>
      </c>
      <c r="F32" s="45" t="n">
        <v>34304</v>
      </c>
      <c r="G32" s="44" t="s">
        <v>65</v>
      </c>
      <c r="H32" s="6" t="s">
        <v>138</v>
      </c>
      <c r="I32" s="6"/>
      <c r="J32" s="6"/>
      <c r="K32" s="6"/>
      <c r="M32" s="6" t="s">
        <v>29</v>
      </c>
      <c r="N32" s="23"/>
      <c r="O32" s="56"/>
    </row>
    <row r="33" customFormat="false" ht="90" hidden="false" customHeight="true" outlineLevel="0" collapsed="false">
      <c r="A33" s="43" t="n">
        <f aca="false">+A32+1</f>
        <v>23</v>
      </c>
      <c r="B33" s="44" t="s">
        <v>139</v>
      </c>
      <c r="C33" s="44" t="s">
        <v>140</v>
      </c>
      <c r="D33" s="44" t="s">
        <v>139</v>
      </c>
      <c r="E33" s="44" t="s">
        <v>37</v>
      </c>
      <c r="F33" s="57" t="n">
        <v>33939</v>
      </c>
      <c r="G33" s="44" t="s">
        <v>130</v>
      </c>
      <c r="H33" s="6"/>
      <c r="I33" s="6"/>
      <c r="J33" s="6"/>
      <c r="K33" s="6"/>
      <c r="M33" s="6"/>
      <c r="N33" s="23"/>
      <c r="O33" s="23"/>
    </row>
    <row r="34" customFormat="false" ht="90" hidden="false" customHeight="true" outlineLevel="0" collapsed="false">
      <c r="A34" s="43" t="n">
        <f aca="false">+A33+1</f>
        <v>24</v>
      </c>
      <c r="B34" s="44" t="s">
        <v>139</v>
      </c>
      <c r="C34" s="44" t="s">
        <v>141</v>
      </c>
      <c r="D34" s="44" t="s">
        <v>139</v>
      </c>
      <c r="E34" s="44" t="s">
        <v>37</v>
      </c>
      <c r="F34" s="44" t="n">
        <v>1992</v>
      </c>
      <c r="G34" s="44" t="s">
        <v>130</v>
      </c>
      <c r="H34" s="6"/>
      <c r="I34" s="6"/>
      <c r="J34" s="6"/>
      <c r="K34" s="6"/>
      <c r="M34" s="6"/>
      <c r="N34" s="51"/>
      <c r="O34" s="23"/>
    </row>
    <row r="35" customFormat="false" ht="90" hidden="false" customHeight="true" outlineLevel="0" collapsed="false">
      <c r="A35" s="43" t="n">
        <f aca="false">+A34+1</f>
        <v>25</v>
      </c>
      <c r="B35" s="54" t="s">
        <v>142</v>
      </c>
      <c r="C35" s="54" t="s">
        <v>143</v>
      </c>
      <c r="D35" s="54" t="s">
        <v>142</v>
      </c>
      <c r="E35" s="54" t="s">
        <v>37</v>
      </c>
      <c r="F35" s="58" t="n">
        <v>1994</v>
      </c>
      <c r="G35" s="54" t="s">
        <v>144</v>
      </c>
      <c r="H35" s="59"/>
      <c r="I35" s="59"/>
      <c r="J35" s="59"/>
      <c r="K35" s="59"/>
      <c r="L35" s="59"/>
      <c r="M35" s="59"/>
      <c r="N35" s="50" t="s">
        <v>145</v>
      </c>
      <c r="O35" s="56"/>
    </row>
    <row r="36" customFormat="false" ht="90" hidden="false" customHeight="true" outlineLevel="0" collapsed="false">
      <c r="A36" s="43" t="n">
        <f aca="false">+A35+1</f>
        <v>26</v>
      </c>
      <c r="B36" s="54" t="s">
        <v>142</v>
      </c>
      <c r="C36" s="44" t="s">
        <v>146</v>
      </c>
      <c r="D36" s="54" t="s">
        <v>142</v>
      </c>
      <c r="E36" s="44" t="s">
        <v>37</v>
      </c>
      <c r="F36" s="45" t="s">
        <v>147</v>
      </c>
      <c r="G36" s="44" t="s">
        <v>148</v>
      </c>
      <c r="H36" s="6"/>
      <c r="I36" s="6"/>
      <c r="J36" s="52" t="s">
        <v>149</v>
      </c>
      <c r="K36" s="6"/>
      <c r="M36" s="6" t="s">
        <v>29</v>
      </c>
      <c r="N36" s="23"/>
      <c r="O36" s="23"/>
      <c r="P36" s="46"/>
      <c r="Q36" s="46"/>
      <c r="R36" s="46"/>
      <c r="S36" s="46"/>
      <c r="T36" s="46"/>
      <c r="U36" s="46"/>
      <c r="V36" s="46"/>
      <c r="W36" s="46"/>
      <c r="X36" s="46"/>
      <c r="Y36" s="46"/>
      <c r="Z36" s="46"/>
      <c r="AA36" s="46"/>
      <c r="AB36" s="46"/>
      <c r="AC36" s="46"/>
      <c r="AD36" s="46"/>
      <c r="AE36" s="47"/>
      <c r="AF36" s="47"/>
      <c r="AG36" s="47"/>
      <c r="AH36" s="47"/>
      <c r="AI36" s="47"/>
      <c r="AJ36" s="47"/>
      <c r="AK36" s="47"/>
      <c r="AL36" s="47"/>
      <c r="AM36" s="47"/>
    </row>
    <row r="37" customFormat="false" ht="90" hidden="false" customHeight="true" outlineLevel="0" collapsed="false">
      <c r="A37" s="43" t="n">
        <f aca="false">+A36+1</f>
        <v>27</v>
      </c>
      <c r="B37" s="54" t="s">
        <v>142</v>
      </c>
      <c r="C37" s="44" t="s">
        <v>150</v>
      </c>
      <c r="D37" s="54" t="s">
        <v>142</v>
      </c>
      <c r="E37" s="44" t="s">
        <v>37</v>
      </c>
      <c r="F37" s="45" t="s">
        <v>151</v>
      </c>
      <c r="G37" s="44" t="s">
        <v>109</v>
      </c>
      <c r="H37" s="6" t="s">
        <v>152</v>
      </c>
      <c r="I37" s="6"/>
      <c r="J37" s="52" t="s">
        <v>153</v>
      </c>
      <c r="K37" s="6"/>
      <c r="M37" s="6" t="s">
        <v>29</v>
      </c>
      <c r="N37" s="23"/>
      <c r="O37" s="23"/>
      <c r="P37" s="46"/>
      <c r="Q37" s="46"/>
      <c r="R37" s="46"/>
      <c r="S37" s="46"/>
      <c r="T37" s="46"/>
      <c r="U37" s="46"/>
      <c r="V37" s="46"/>
      <c r="W37" s="46"/>
      <c r="X37" s="46"/>
      <c r="Y37" s="46"/>
      <c r="Z37" s="46"/>
      <c r="AA37" s="46"/>
      <c r="AB37" s="46"/>
      <c r="AC37" s="46"/>
      <c r="AD37" s="46"/>
      <c r="AE37" s="47"/>
      <c r="AF37" s="47"/>
      <c r="AG37" s="47"/>
      <c r="AH37" s="47"/>
      <c r="AI37" s="47"/>
      <c r="AJ37" s="47"/>
      <c r="AK37" s="47"/>
      <c r="AL37" s="47"/>
      <c r="AM37" s="47"/>
    </row>
    <row r="38" customFormat="false" ht="90" hidden="false" customHeight="true" outlineLevel="0" collapsed="false">
      <c r="A38" s="43" t="n">
        <f aca="false">+A37+1</f>
        <v>28</v>
      </c>
      <c r="B38" s="44" t="s">
        <v>142</v>
      </c>
      <c r="C38" s="54" t="s">
        <v>154</v>
      </c>
      <c r="D38" s="44" t="s">
        <v>142</v>
      </c>
      <c r="E38" s="44" t="s">
        <v>37</v>
      </c>
      <c r="F38" s="57" t="n">
        <v>38991</v>
      </c>
      <c r="G38" s="44" t="s">
        <v>120</v>
      </c>
      <c r="H38" s="6" t="s">
        <v>155</v>
      </c>
      <c r="I38" s="6" t="s">
        <v>156</v>
      </c>
      <c r="J38" s="52" t="s">
        <v>157</v>
      </c>
      <c r="K38" s="6"/>
      <c r="M38" s="6"/>
      <c r="N38" s="23" t="s">
        <v>158</v>
      </c>
      <c r="O38" s="23"/>
    </row>
    <row r="39" customFormat="false" ht="90" hidden="false" customHeight="true" outlineLevel="0" collapsed="false">
      <c r="A39" s="43" t="n">
        <f aca="false">+A38+1</f>
        <v>29</v>
      </c>
      <c r="B39" s="54" t="s">
        <v>142</v>
      </c>
      <c r="C39" s="44" t="s">
        <v>159</v>
      </c>
      <c r="D39" s="44" t="s">
        <v>142</v>
      </c>
      <c r="E39" s="44" t="s">
        <v>37</v>
      </c>
      <c r="F39" s="48" t="s">
        <v>160</v>
      </c>
      <c r="G39" s="44" t="s">
        <v>120</v>
      </c>
      <c r="H39" s="6" t="s">
        <v>123</v>
      </c>
      <c r="I39" s="6" t="s">
        <v>161</v>
      </c>
      <c r="J39" s="52" t="s">
        <v>162</v>
      </c>
      <c r="K39" s="6"/>
      <c r="L39" s="6" t="s">
        <v>58</v>
      </c>
      <c r="M39" s="6" t="s">
        <v>29</v>
      </c>
      <c r="N39" s="23" t="s">
        <v>163</v>
      </c>
      <c r="O39" s="23"/>
    </row>
    <row r="40" customFormat="false" ht="90" hidden="false" customHeight="true" outlineLevel="0" collapsed="false">
      <c r="A40" s="43" t="n">
        <f aca="false">+A39+1</f>
        <v>30</v>
      </c>
      <c r="B40" s="54" t="s">
        <v>142</v>
      </c>
      <c r="C40" s="44" t="s">
        <v>164</v>
      </c>
      <c r="D40" s="54" t="s">
        <v>142</v>
      </c>
      <c r="E40" s="44" t="s">
        <v>37</v>
      </c>
      <c r="F40" s="48" t="s">
        <v>165</v>
      </c>
      <c r="G40" s="44" t="s">
        <v>166</v>
      </c>
      <c r="H40" s="6"/>
      <c r="I40" s="6" t="s">
        <v>167</v>
      </c>
      <c r="J40" s="6" t="s">
        <v>168</v>
      </c>
      <c r="K40" s="6"/>
      <c r="L40" s="6" t="s">
        <v>169</v>
      </c>
      <c r="M40" s="6" t="s">
        <v>29</v>
      </c>
      <c r="N40" s="23" t="s">
        <v>170</v>
      </c>
      <c r="O40" s="23"/>
      <c r="P40" s="46"/>
      <c r="Q40" s="46"/>
      <c r="R40" s="46"/>
      <c r="S40" s="46"/>
      <c r="T40" s="46"/>
      <c r="U40" s="46"/>
      <c r="V40" s="46"/>
      <c r="W40" s="46"/>
      <c r="X40" s="46"/>
      <c r="Y40" s="46"/>
      <c r="Z40" s="46"/>
      <c r="AA40" s="46"/>
      <c r="AB40" s="46"/>
      <c r="AC40" s="46"/>
      <c r="AD40" s="46"/>
      <c r="AE40" s="47"/>
      <c r="AF40" s="47"/>
      <c r="AG40" s="47"/>
      <c r="AH40" s="47"/>
      <c r="AI40" s="47"/>
      <c r="AJ40" s="47"/>
      <c r="AK40" s="47"/>
      <c r="AL40" s="47"/>
      <c r="AM40" s="47"/>
    </row>
    <row r="41" customFormat="false" ht="90" hidden="false" customHeight="true" outlineLevel="0" collapsed="false">
      <c r="A41" s="43" t="n">
        <f aca="false">+A40+1</f>
        <v>31</v>
      </c>
      <c r="B41" s="44" t="s">
        <v>142</v>
      </c>
      <c r="C41" s="44" t="s">
        <v>171</v>
      </c>
      <c r="D41" s="44" t="s">
        <v>172</v>
      </c>
      <c r="E41" s="44" t="s">
        <v>37</v>
      </c>
      <c r="F41" s="57" t="n">
        <v>37681</v>
      </c>
      <c r="G41" s="44" t="s">
        <v>95</v>
      </c>
      <c r="H41" s="6"/>
      <c r="I41" s="6" t="s">
        <v>173</v>
      </c>
      <c r="J41" s="52" t="s">
        <v>174</v>
      </c>
      <c r="K41" s="6" t="s">
        <v>175</v>
      </c>
      <c r="L41" s="6" t="s">
        <v>58</v>
      </c>
      <c r="M41" s="6" t="s">
        <v>29</v>
      </c>
      <c r="N41" s="23" t="s">
        <v>176</v>
      </c>
      <c r="O41" s="23"/>
    </row>
    <row r="42" customFormat="false" ht="90" hidden="false" customHeight="true" outlineLevel="0" collapsed="false">
      <c r="A42" s="43" t="n">
        <f aca="false">+A41+1</f>
        <v>32</v>
      </c>
      <c r="B42" s="54" t="s">
        <v>142</v>
      </c>
      <c r="C42" s="44" t="s">
        <v>177</v>
      </c>
      <c r="D42" s="44" t="s">
        <v>142</v>
      </c>
      <c r="E42" s="44" t="s">
        <v>37</v>
      </c>
      <c r="F42" s="60" t="s">
        <v>119</v>
      </c>
      <c r="G42" s="44" t="s">
        <v>178</v>
      </c>
      <c r="H42" s="6" t="s">
        <v>179</v>
      </c>
      <c r="I42" s="6" t="s">
        <v>180</v>
      </c>
      <c r="J42" s="6" t="s">
        <v>181</v>
      </c>
      <c r="K42" s="6"/>
      <c r="L42" s="6" t="s">
        <v>58</v>
      </c>
      <c r="M42" s="6" t="s">
        <v>29</v>
      </c>
      <c r="N42" s="23" t="s">
        <v>182</v>
      </c>
      <c r="O42" s="23"/>
      <c r="P42" s="46"/>
      <c r="Q42" s="46"/>
      <c r="R42" s="46"/>
      <c r="S42" s="46"/>
      <c r="T42" s="46"/>
      <c r="U42" s="46"/>
      <c r="V42" s="46"/>
      <c r="W42" s="46"/>
      <c r="X42" s="46"/>
      <c r="Y42" s="46"/>
      <c r="Z42" s="46"/>
      <c r="AA42" s="46"/>
      <c r="AB42" s="46"/>
      <c r="AC42" s="46"/>
      <c r="AD42" s="46"/>
      <c r="AE42" s="47"/>
      <c r="AF42" s="47"/>
      <c r="AG42" s="47"/>
      <c r="AH42" s="47"/>
      <c r="AI42" s="47"/>
      <c r="AJ42" s="47"/>
      <c r="AK42" s="47"/>
      <c r="AL42" s="47"/>
      <c r="AM42" s="47"/>
    </row>
    <row r="43" customFormat="false" ht="90" hidden="false" customHeight="true" outlineLevel="0" collapsed="false">
      <c r="A43" s="43" t="n">
        <f aca="false">+A42+1</f>
        <v>33</v>
      </c>
      <c r="B43" s="44" t="s">
        <v>142</v>
      </c>
      <c r="C43" s="44" t="s">
        <v>183</v>
      </c>
      <c r="D43" s="44" t="s">
        <v>142</v>
      </c>
      <c r="E43" s="44" t="s">
        <v>37</v>
      </c>
      <c r="F43" s="60" t="s">
        <v>119</v>
      </c>
      <c r="G43" s="44" t="s">
        <v>178</v>
      </c>
      <c r="H43" s="6" t="s">
        <v>179</v>
      </c>
      <c r="I43" s="6" t="s">
        <v>184</v>
      </c>
      <c r="J43" s="6" t="s">
        <v>185</v>
      </c>
      <c r="K43" s="6"/>
      <c r="L43" s="6" t="s">
        <v>58</v>
      </c>
      <c r="M43" s="6" t="s">
        <v>29</v>
      </c>
      <c r="N43" s="50" t="s">
        <v>186</v>
      </c>
      <c r="O43" s="23"/>
      <c r="P43" s="46"/>
      <c r="Q43" s="46"/>
      <c r="R43" s="46"/>
      <c r="S43" s="46"/>
      <c r="T43" s="46"/>
      <c r="U43" s="46"/>
      <c r="V43" s="46"/>
      <c r="W43" s="46"/>
      <c r="X43" s="46"/>
      <c r="Y43" s="46"/>
      <c r="Z43" s="46"/>
      <c r="AA43" s="46"/>
      <c r="AB43" s="46"/>
      <c r="AC43" s="46"/>
      <c r="AD43" s="46"/>
      <c r="AE43" s="47"/>
      <c r="AF43" s="47"/>
      <c r="AG43" s="47"/>
      <c r="AH43" s="47"/>
      <c r="AI43" s="47"/>
      <c r="AJ43" s="47"/>
      <c r="AK43" s="47"/>
      <c r="AL43" s="47"/>
      <c r="AM43" s="47"/>
    </row>
    <row r="44" customFormat="false" ht="90" hidden="false" customHeight="true" outlineLevel="0" collapsed="false">
      <c r="A44" s="43" t="n">
        <f aca="false">+A43+1</f>
        <v>34</v>
      </c>
      <c r="B44" s="44" t="s">
        <v>142</v>
      </c>
      <c r="C44" s="44" t="s">
        <v>187</v>
      </c>
      <c r="D44" s="44" t="s">
        <v>142</v>
      </c>
      <c r="E44" s="44" t="s">
        <v>37</v>
      </c>
      <c r="F44" s="60" t="s">
        <v>119</v>
      </c>
      <c r="G44" s="44" t="s">
        <v>178</v>
      </c>
      <c r="H44" s="6" t="s">
        <v>188</v>
      </c>
      <c r="I44" s="6" t="s">
        <v>189</v>
      </c>
      <c r="J44" s="6" t="s">
        <v>190</v>
      </c>
      <c r="K44" s="6"/>
      <c r="L44" s="6" t="s">
        <v>58</v>
      </c>
      <c r="M44" s="6" t="s">
        <v>29</v>
      </c>
      <c r="N44" s="23" t="s">
        <v>186</v>
      </c>
      <c r="O44" s="23"/>
      <c r="P44" s="46"/>
      <c r="Q44" s="46"/>
      <c r="R44" s="46"/>
      <c r="S44" s="46"/>
      <c r="T44" s="46"/>
      <c r="U44" s="46"/>
      <c r="V44" s="46"/>
      <c r="W44" s="46"/>
      <c r="X44" s="46"/>
      <c r="Y44" s="46"/>
      <c r="Z44" s="46"/>
      <c r="AA44" s="46"/>
      <c r="AB44" s="46"/>
      <c r="AC44" s="46"/>
      <c r="AD44" s="46"/>
      <c r="AE44" s="47"/>
      <c r="AF44" s="47"/>
      <c r="AG44" s="47"/>
      <c r="AH44" s="47"/>
      <c r="AI44" s="47"/>
      <c r="AJ44" s="47"/>
      <c r="AK44" s="47"/>
      <c r="AL44" s="47"/>
      <c r="AM44" s="47"/>
    </row>
    <row r="45" customFormat="false" ht="90" hidden="false" customHeight="true" outlineLevel="0" collapsed="false">
      <c r="A45" s="43" t="n">
        <f aca="false">+A44+1</f>
        <v>35</v>
      </c>
      <c r="B45" s="44" t="s">
        <v>142</v>
      </c>
      <c r="C45" s="44" t="s">
        <v>191</v>
      </c>
      <c r="D45" s="44" t="s">
        <v>142</v>
      </c>
      <c r="E45" s="44" t="s">
        <v>37</v>
      </c>
      <c r="F45" s="53" t="n">
        <v>39205</v>
      </c>
      <c r="G45" s="44" t="s">
        <v>144</v>
      </c>
      <c r="H45" s="6" t="s">
        <v>192</v>
      </c>
      <c r="I45" s="6" t="s">
        <v>193</v>
      </c>
      <c r="J45" s="6" t="s">
        <v>194</v>
      </c>
      <c r="K45" s="6"/>
      <c r="L45" s="6" t="s">
        <v>58</v>
      </c>
      <c r="M45" s="6" t="s">
        <v>29</v>
      </c>
      <c r="N45" s="23" t="s">
        <v>195</v>
      </c>
      <c r="O45" s="23"/>
      <c r="P45" s="46"/>
      <c r="Q45" s="46"/>
      <c r="R45" s="46"/>
      <c r="S45" s="46"/>
      <c r="T45" s="46"/>
      <c r="U45" s="46"/>
      <c r="V45" s="46"/>
      <c r="W45" s="46"/>
      <c r="X45" s="46"/>
      <c r="Y45" s="46"/>
      <c r="Z45" s="46"/>
      <c r="AA45" s="46"/>
      <c r="AB45" s="46"/>
      <c r="AC45" s="46"/>
      <c r="AD45" s="46"/>
      <c r="AE45" s="47"/>
      <c r="AF45" s="47"/>
      <c r="AG45" s="47"/>
      <c r="AH45" s="47"/>
      <c r="AI45" s="47"/>
      <c r="AJ45" s="47"/>
      <c r="AK45" s="47"/>
      <c r="AL45" s="47"/>
      <c r="AM45" s="47"/>
    </row>
    <row r="46" customFormat="false" ht="90" hidden="false" customHeight="true" outlineLevel="0" collapsed="false">
      <c r="A46" s="43" t="n">
        <f aca="false">+A45+1</f>
        <v>36</v>
      </c>
      <c r="B46" s="54" t="s">
        <v>142</v>
      </c>
      <c r="C46" s="44" t="s">
        <v>196</v>
      </c>
      <c r="D46" s="54" t="s">
        <v>142</v>
      </c>
      <c r="E46" s="44" t="s">
        <v>37</v>
      </c>
      <c r="F46" s="57" t="n">
        <v>39264</v>
      </c>
      <c r="G46" s="44" t="s">
        <v>197</v>
      </c>
      <c r="H46" s="6" t="s">
        <v>198</v>
      </c>
      <c r="I46" s="6" t="s">
        <v>199</v>
      </c>
      <c r="J46" s="6" t="s">
        <v>200</v>
      </c>
      <c r="K46" s="6"/>
      <c r="L46" s="6" t="s">
        <v>58</v>
      </c>
      <c r="M46" s="6" t="s">
        <v>29</v>
      </c>
      <c r="N46" s="61" t="s">
        <v>201</v>
      </c>
      <c r="O46" s="23"/>
    </row>
    <row r="47" customFormat="false" ht="90" hidden="false" customHeight="true" outlineLevel="0" collapsed="false">
      <c r="A47" s="43" t="n">
        <f aca="false">+A46+1</f>
        <v>37</v>
      </c>
      <c r="B47" s="54" t="s">
        <v>142</v>
      </c>
      <c r="C47" s="44" t="s">
        <v>202</v>
      </c>
      <c r="D47" s="54" t="s">
        <v>142</v>
      </c>
      <c r="E47" s="44" t="s">
        <v>37</v>
      </c>
      <c r="F47" s="48" t="s">
        <v>203</v>
      </c>
      <c r="G47" s="44" t="s">
        <v>204</v>
      </c>
      <c r="H47" s="6" t="s">
        <v>205</v>
      </c>
      <c r="I47" s="6"/>
      <c r="J47" s="52" t="s">
        <v>206</v>
      </c>
      <c r="K47" s="6"/>
      <c r="L47" s="6" t="s">
        <v>58</v>
      </c>
      <c r="M47" s="6" t="s">
        <v>29</v>
      </c>
      <c r="N47" s="23" t="s">
        <v>207</v>
      </c>
      <c r="O47" s="23"/>
      <c r="P47" s="46"/>
      <c r="Q47" s="46"/>
      <c r="R47" s="46"/>
      <c r="S47" s="46"/>
      <c r="T47" s="46"/>
      <c r="U47" s="46"/>
      <c r="V47" s="46"/>
      <c r="W47" s="46"/>
      <c r="X47" s="46"/>
      <c r="Y47" s="46"/>
      <c r="Z47" s="46"/>
      <c r="AA47" s="46"/>
      <c r="AB47" s="46"/>
      <c r="AC47" s="46"/>
      <c r="AD47" s="46"/>
      <c r="AE47" s="47"/>
      <c r="AF47" s="47"/>
      <c r="AG47" s="47"/>
      <c r="AH47" s="47"/>
      <c r="AI47" s="47"/>
      <c r="AJ47" s="47"/>
      <c r="AK47" s="47"/>
      <c r="AL47" s="47"/>
      <c r="AM47" s="47"/>
    </row>
    <row r="48" customFormat="false" ht="90" hidden="false" customHeight="true" outlineLevel="0" collapsed="false">
      <c r="A48" s="43" t="n">
        <f aca="false">+A47+1</f>
        <v>38</v>
      </c>
      <c r="B48" s="54" t="s">
        <v>142</v>
      </c>
      <c r="C48" s="44" t="s">
        <v>208</v>
      </c>
      <c r="D48" s="54" t="s">
        <v>142</v>
      </c>
      <c r="E48" s="44" t="s">
        <v>37</v>
      </c>
      <c r="F48" s="62" t="s">
        <v>209</v>
      </c>
      <c r="G48" s="44" t="s">
        <v>210</v>
      </c>
      <c r="H48" s="6"/>
      <c r="I48" s="6" t="s">
        <v>211</v>
      </c>
      <c r="J48" s="6" t="s">
        <v>212</v>
      </c>
      <c r="K48" s="6"/>
      <c r="L48" s="6" t="s">
        <v>70</v>
      </c>
      <c r="M48" s="6" t="s">
        <v>213</v>
      </c>
      <c r="N48" s="50" t="s">
        <v>214</v>
      </c>
      <c r="O48" s="23"/>
      <c r="P48" s="46"/>
      <c r="Q48" s="46"/>
      <c r="R48" s="46"/>
      <c r="S48" s="46"/>
      <c r="T48" s="46"/>
      <c r="U48" s="46"/>
      <c r="V48" s="46"/>
      <c r="W48" s="46"/>
      <c r="X48" s="46"/>
      <c r="Y48" s="46"/>
      <c r="Z48" s="46"/>
      <c r="AA48" s="46"/>
      <c r="AB48" s="46"/>
      <c r="AC48" s="46"/>
      <c r="AD48" s="46"/>
      <c r="AE48" s="47"/>
      <c r="AF48" s="47"/>
      <c r="AG48" s="47"/>
      <c r="AH48" s="47"/>
      <c r="AI48" s="47"/>
      <c r="AJ48" s="47"/>
      <c r="AK48" s="47"/>
      <c r="AL48" s="47"/>
      <c r="AM48" s="47"/>
    </row>
    <row r="49" customFormat="false" ht="90" hidden="false" customHeight="true" outlineLevel="0" collapsed="false">
      <c r="A49" s="43" t="n">
        <f aca="false">+A48+1</f>
        <v>39</v>
      </c>
      <c r="B49" s="54" t="s">
        <v>142</v>
      </c>
      <c r="C49" s="54" t="s">
        <v>215</v>
      </c>
      <c r="D49" s="54" t="s">
        <v>142</v>
      </c>
      <c r="E49" s="54" t="s">
        <v>37</v>
      </c>
      <c r="F49" s="58" t="n">
        <v>1993</v>
      </c>
      <c r="G49" s="54" t="s">
        <v>144</v>
      </c>
      <c r="H49" s="59" t="s">
        <v>216</v>
      </c>
      <c r="I49" s="59"/>
      <c r="J49" s="59"/>
      <c r="K49" s="59"/>
      <c r="L49" s="59" t="s">
        <v>58</v>
      </c>
      <c r="M49" s="59" t="s">
        <v>29</v>
      </c>
      <c r="N49" s="50" t="s">
        <v>145</v>
      </c>
      <c r="O49" s="23"/>
    </row>
    <row r="50" customFormat="false" ht="90" hidden="false" customHeight="true" outlineLevel="0" collapsed="false">
      <c r="A50" s="43" t="n">
        <f aca="false">+A49+1</f>
        <v>40</v>
      </c>
      <c r="B50" s="44" t="s">
        <v>217</v>
      </c>
      <c r="C50" s="44" t="s">
        <v>218</v>
      </c>
      <c r="D50" s="44" t="s">
        <v>217</v>
      </c>
      <c r="E50" s="44" t="s">
        <v>37</v>
      </c>
      <c r="F50" s="48" t="n">
        <v>1994</v>
      </c>
      <c r="G50" s="44" t="s">
        <v>144</v>
      </c>
      <c r="H50" s="6" t="s">
        <v>219</v>
      </c>
      <c r="I50" s="6"/>
      <c r="J50" s="6"/>
      <c r="K50" s="6"/>
      <c r="L50" s="6" t="s">
        <v>58</v>
      </c>
      <c r="M50" s="6" t="s">
        <v>29</v>
      </c>
      <c r="N50" s="50" t="s">
        <v>220</v>
      </c>
      <c r="O50" s="23"/>
      <c r="P50" s="46"/>
      <c r="Q50" s="46"/>
      <c r="R50" s="46"/>
      <c r="S50" s="46"/>
      <c r="T50" s="46"/>
      <c r="U50" s="46"/>
      <c r="V50" s="46"/>
      <c r="W50" s="46"/>
      <c r="X50" s="46"/>
      <c r="Y50" s="46"/>
      <c r="Z50" s="46"/>
      <c r="AA50" s="46"/>
      <c r="AB50" s="46"/>
      <c r="AC50" s="46"/>
      <c r="AD50" s="46"/>
      <c r="AE50" s="47"/>
      <c r="AF50" s="47"/>
      <c r="AG50" s="47"/>
      <c r="AH50" s="47"/>
      <c r="AI50" s="47"/>
      <c r="AJ50" s="47"/>
      <c r="AK50" s="47"/>
      <c r="AL50" s="47"/>
      <c r="AM50" s="47"/>
    </row>
    <row r="51" customFormat="false" ht="90" hidden="false" customHeight="true" outlineLevel="0" collapsed="false">
      <c r="A51" s="43" t="n">
        <f aca="false">+A50+1</f>
        <v>41</v>
      </c>
      <c r="B51" s="44" t="s">
        <v>221</v>
      </c>
      <c r="C51" s="44" t="s">
        <v>222</v>
      </c>
      <c r="D51" s="44" t="s">
        <v>221</v>
      </c>
      <c r="E51" s="44" t="s">
        <v>37</v>
      </c>
      <c r="F51" s="45" t="s">
        <v>203</v>
      </c>
      <c r="G51" s="44" t="s">
        <v>223</v>
      </c>
      <c r="H51" s="6"/>
      <c r="I51" s="6"/>
      <c r="J51" s="52" t="s">
        <v>224</v>
      </c>
      <c r="K51" s="6"/>
      <c r="M51" s="6" t="s">
        <v>29</v>
      </c>
      <c r="N51" s="23"/>
      <c r="O51" s="23"/>
    </row>
    <row r="52" customFormat="false" ht="90" hidden="false" customHeight="true" outlineLevel="0" collapsed="false">
      <c r="A52" s="43" t="n">
        <f aca="false">+A51+1</f>
        <v>42</v>
      </c>
      <c r="B52" s="54" t="s">
        <v>225</v>
      </c>
      <c r="C52" s="54" t="s">
        <v>226</v>
      </c>
      <c r="D52" s="54" t="s">
        <v>227</v>
      </c>
      <c r="E52" s="54" t="s">
        <v>228</v>
      </c>
      <c r="F52" s="45" t="n">
        <v>38586</v>
      </c>
      <c r="G52" s="44" t="s">
        <v>229</v>
      </c>
      <c r="H52" s="6"/>
      <c r="I52" s="6" t="s">
        <v>230</v>
      </c>
      <c r="J52" s="6"/>
      <c r="K52" s="6" t="s">
        <v>231</v>
      </c>
      <c r="L52" s="6" t="s">
        <v>58</v>
      </c>
      <c r="M52" s="6" t="s">
        <v>29</v>
      </c>
      <c r="N52" s="23" t="s">
        <v>232</v>
      </c>
      <c r="O52" s="63" t="s">
        <v>233</v>
      </c>
      <c r="P52" s="46"/>
      <c r="Q52" s="46"/>
      <c r="R52" s="46"/>
      <c r="S52" s="46"/>
      <c r="T52" s="46"/>
      <c r="U52" s="46"/>
      <c r="V52" s="46"/>
      <c r="W52" s="46"/>
      <c r="X52" s="46"/>
      <c r="Y52" s="46"/>
      <c r="Z52" s="46"/>
      <c r="AA52" s="46"/>
      <c r="AB52" s="46"/>
      <c r="AC52" s="46"/>
      <c r="AD52" s="46"/>
      <c r="AE52" s="47"/>
      <c r="AF52" s="47"/>
      <c r="AG52" s="47"/>
      <c r="AH52" s="47"/>
      <c r="AI52" s="47"/>
      <c r="AJ52" s="47"/>
      <c r="AK52" s="47"/>
      <c r="AL52" s="47"/>
      <c r="AM52" s="47"/>
    </row>
    <row r="53" customFormat="false" ht="90" hidden="false" customHeight="true" outlineLevel="0" collapsed="false">
      <c r="A53" s="43" t="n">
        <f aca="false">+A52+1</f>
        <v>43</v>
      </c>
      <c r="B53" s="44" t="s">
        <v>234</v>
      </c>
      <c r="C53" s="44" t="s">
        <v>235</v>
      </c>
      <c r="D53" s="44" t="s">
        <v>234</v>
      </c>
      <c r="E53" s="44" t="s">
        <v>36</v>
      </c>
      <c r="F53" s="57" t="n">
        <v>39173</v>
      </c>
      <c r="G53" s="44" t="s">
        <v>236</v>
      </c>
      <c r="H53" s="6" t="s">
        <v>237</v>
      </c>
      <c r="I53" s="6" t="s">
        <v>238</v>
      </c>
      <c r="J53" s="6" t="s">
        <v>239</v>
      </c>
      <c r="K53" s="6" t="s">
        <v>240</v>
      </c>
      <c r="L53" s="6" t="s">
        <v>58</v>
      </c>
      <c r="M53" s="6" t="s">
        <v>29</v>
      </c>
      <c r="N53" s="23" t="s">
        <v>241</v>
      </c>
      <c r="O53" s="23"/>
      <c r="P53" s="46"/>
      <c r="Q53" s="46"/>
      <c r="R53" s="46"/>
      <c r="S53" s="46"/>
      <c r="T53" s="46"/>
      <c r="U53" s="46"/>
      <c r="V53" s="46"/>
      <c r="W53" s="46"/>
      <c r="X53" s="46"/>
      <c r="Y53" s="46"/>
      <c r="Z53" s="46"/>
      <c r="AA53" s="46"/>
      <c r="AB53" s="46"/>
      <c r="AC53" s="46"/>
      <c r="AD53" s="46"/>
      <c r="AE53" s="47"/>
      <c r="AF53" s="47"/>
      <c r="AG53" s="47"/>
      <c r="AH53" s="47"/>
      <c r="AI53" s="47"/>
      <c r="AJ53" s="47"/>
      <c r="AK53" s="47"/>
      <c r="AL53" s="47"/>
      <c r="AM53" s="47"/>
    </row>
    <row r="54" customFormat="false" ht="90" hidden="false" customHeight="true" outlineLevel="0" collapsed="false">
      <c r="A54" s="43" t="n">
        <f aca="false">+A53+1</f>
        <v>44</v>
      </c>
      <c r="B54" s="44" t="s">
        <v>242</v>
      </c>
      <c r="C54" s="64" t="s">
        <v>243</v>
      </c>
      <c r="D54" s="54" t="s">
        <v>227</v>
      </c>
      <c r="E54" s="54" t="s">
        <v>244</v>
      </c>
      <c r="F54" s="55" t="s">
        <v>245</v>
      </c>
      <c r="G54" s="54" t="s">
        <v>144</v>
      </c>
      <c r="H54" s="59" t="s">
        <v>246</v>
      </c>
      <c r="I54" s="59"/>
      <c r="J54" s="59" t="s">
        <v>247</v>
      </c>
      <c r="K54" s="59"/>
      <c r="L54" s="59" t="s">
        <v>58</v>
      </c>
      <c r="M54" s="59" t="s">
        <v>29</v>
      </c>
      <c r="N54" s="56" t="s">
        <v>248</v>
      </c>
      <c r="O54" s="23"/>
      <c r="P54" s="46"/>
      <c r="Q54" s="46"/>
      <c r="R54" s="46"/>
      <c r="S54" s="46"/>
      <c r="T54" s="46"/>
      <c r="U54" s="46"/>
      <c r="V54" s="46"/>
      <c r="W54" s="46"/>
      <c r="X54" s="46"/>
      <c r="Y54" s="46"/>
      <c r="Z54" s="46"/>
      <c r="AA54" s="46"/>
      <c r="AB54" s="46"/>
      <c r="AC54" s="46"/>
      <c r="AD54" s="46"/>
      <c r="AE54" s="47"/>
      <c r="AF54" s="47"/>
      <c r="AG54" s="47"/>
      <c r="AH54" s="47"/>
      <c r="AI54" s="47"/>
      <c r="AJ54" s="47"/>
      <c r="AK54" s="47"/>
      <c r="AL54" s="47"/>
      <c r="AM54" s="47"/>
    </row>
    <row r="55" customFormat="false" ht="90" hidden="false" customHeight="true" outlineLevel="0" collapsed="false">
      <c r="A55" s="43" t="n">
        <f aca="false">+A54+1</f>
        <v>45</v>
      </c>
      <c r="B55" s="44" t="s">
        <v>249</v>
      </c>
      <c r="C55" s="44" t="s">
        <v>250</v>
      </c>
      <c r="D55" s="44" t="s">
        <v>251</v>
      </c>
      <c r="E55" s="44" t="s">
        <v>252</v>
      </c>
      <c r="F55" s="57" t="n">
        <v>38657</v>
      </c>
      <c r="G55" s="44" t="s">
        <v>253</v>
      </c>
      <c r="H55" s="6" t="s">
        <v>254</v>
      </c>
      <c r="I55" s="6"/>
      <c r="J55" s="6"/>
      <c r="K55" s="6" t="s">
        <v>255</v>
      </c>
      <c r="L55" s="6" t="s">
        <v>58</v>
      </c>
      <c r="M55" s="6" t="s">
        <v>29</v>
      </c>
      <c r="N55" s="50" t="s">
        <v>256</v>
      </c>
      <c r="O55" s="23" t="s">
        <v>257</v>
      </c>
    </row>
    <row r="56" customFormat="false" ht="90" hidden="false" customHeight="true" outlineLevel="0" collapsed="false">
      <c r="A56" s="43" t="n">
        <f aca="false">+A55+1</f>
        <v>46</v>
      </c>
      <c r="B56" s="44" t="s">
        <v>249</v>
      </c>
      <c r="C56" s="44" t="s">
        <v>258</v>
      </c>
      <c r="D56" s="44" t="s">
        <v>259</v>
      </c>
      <c r="E56" s="44" t="s">
        <v>36</v>
      </c>
      <c r="F56" s="48" t="n">
        <v>2007</v>
      </c>
      <c r="G56" s="44" t="s">
        <v>260</v>
      </c>
      <c r="H56" s="6" t="s">
        <v>261</v>
      </c>
      <c r="I56" s="6" t="s">
        <v>262</v>
      </c>
      <c r="J56" s="6"/>
      <c r="K56" s="6" t="s">
        <v>263</v>
      </c>
      <c r="L56" s="6" t="s">
        <v>58</v>
      </c>
      <c r="M56" s="6" t="s">
        <v>29</v>
      </c>
      <c r="N56" s="23" t="s">
        <v>241</v>
      </c>
      <c r="O56" s="23"/>
      <c r="P56" s="46"/>
      <c r="Q56" s="46"/>
      <c r="R56" s="46"/>
      <c r="S56" s="46"/>
      <c r="T56" s="46"/>
      <c r="U56" s="46"/>
      <c r="V56" s="46"/>
      <c r="W56" s="46"/>
      <c r="X56" s="46"/>
      <c r="Y56" s="46"/>
      <c r="Z56" s="46"/>
      <c r="AA56" s="46"/>
      <c r="AB56" s="46"/>
      <c r="AC56" s="46"/>
      <c r="AD56" s="46"/>
      <c r="AE56" s="47"/>
      <c r="AF56" s="47"/>
      <c r="AG56" s="47"/>
      <c r="AH56" s="47"/>
      <c r="AI56" s="47"/>
      <c r="AJ56" s="47"/>
      <c r="AK56" s="47"/>
      <c r="AL56" s="47"/>
      <c r="AM56" s="47"/>
    </row>
    <row r="57" customFormat="false" ht="90" hidden="false" customHeight="true" outlineLevel="0" collapsed="false">
      <c r="A57" s="43" t="n">
        <f aca="false">+A56+1</f>
        <v>47</v>
      </c>
      <c r="B57" s="44" t="s">
        <v>249</v>
      </c>
      <c r="C57" s="44" t="s">
        <v>264</v>
      </c>
      <c r="D57" s="44" t="s">
        <v>265</v>
      </c>
      <c r="E57" s="44" t="s">
        <v>265</v>
      </c>
      <c r="F57" s="48" t="n">
        <v>2007</v>
      </c>
      <c r="G57" s="44" t="s">
        <v>144</v>
      </c>
      <c r="H57" s="6" t="s">
        <v>192</v>
      </c>
      <c r="I57" s="6" t="s">
        <v>266</v>
      </c>
      <c r="J57" s="6" t="s">
        <v>267</v>
      </c>
      <c r="K57" s="6" t="s">
        <v>263</v>
      </c>
      <c r="L57" s="6" t="s">
        <v>70</v>
      </c>
      <c r="M57" s="6" t="s">
        <v>29</v>
      </c>
      <c r="N57" s="23" t="s">
        <v>268</v>
      </c>
      <c r="O57" s="23"/>
      <c r="P57" s="46"/>
      <c r="Q57" s="46"/>
      <c r="R57" s="46"/>
      <c r="S57" s="46"/>
      <c r="T57" s="46"/>
      <c r="U57" s="46"/>
      <c r="V57" s="46"/>
      <c r="W57" s="46"/>
      <c r="X57" s="46"/>
      <c r="Y57" s="46"/>
      <c r="Z57" s="46"/>
      <c r="AA57" s="46"/>
      <c r="AB57" s="46"/>
      <c r="AC57" s="46"/>
      <c r="AD57" s="46"/>
      <c r="AE57" s="47"/>
      <c r="AF57" s="47"/>
      <c r="AG57" s="47"/>
      <c r="AH57" s="47"/>
      <c r="AI57" s="47"/>
      <c r="AJ57" s="47"/>
      <c r="AK57" s="47"/>
      <c r="AL57" s="47"/>
      <c r="AM57" s="47"/>
    </row>
    <row r="58" customFormat="false" ht="90" hidden="false" customHeight="true" outlineLevel="0" collapsed="false">
      <c r="A58" s="43" t="n">
        <f aca="false">+A57+1</f>
        <v>48</v>
      </c>
      <c r="B58" s="44" t="s">
        <v>269</v>
      </c>
      <c r="C58" s="44" t="s">
        <v>270</v>
      </c>
      <c r="D58" s="44" t="s">
        <v>271</v>
      </c>
      <c r="E58" s="44" t="s">
        <v>36</v>
      </c>
      <c r="F58" s="57" t="n">
        <v>39326</v>
      </c>
      <c r="G58" s="44" t="s">
        <v>272</v>
      </c>
      <c r="H58" s="6" t="s">
        <v>273</v>
      </c>
      <c r="I58" s="6" t="s">
        <v>274</v>
      </c>
      <c r="J58" s="6" t="s">
        <v>275</v>
      </c>
      <c r="K58" s="6" t="s">
        <v>276</v>
      </c>
      <c r="L58" s="6" t="s">
        <v>58</v>
      </c>
      <c r="M58" s="6" t="s">
        <v>29</v>
      </c>
      <c r="N58" s="23" t="s">
        <v>241</v>
      </c>
      <c r="O58" s="23"/>
      <c r="P58" s="46"/>
      <c r="Q58" s="46"/>
      <c r="R58" s="46"/>
      <c r="S58" s="46"/>
      <c r="T58" s="46"/>
      <c r="U58" s="46"/>
      <c r="V58" s="46"/>
      <c r="W58" s="46"/>
      <c r="X58" s="46"/>
      <c r="Y58" s="46"/>
      <c r="Z58" s="46"/>
      <c r="AA58" s="46"/>
      <c r="AB58" s="46"/>
      <c r="AC58" s="46"/>
      <c r="AD58" s="46"/>
      <c r="AE58" s="47"/>
      <c r="AF58" s="47"/>
      <c r="AG58" s="47"/>
      <c r="AH58" s="47"/>
      <c r="AI58" s="47"/>
      <c r="AJ58" s="47"/>
      <c r="AK58" s="47"/>
      <c r="AL58" s="47"/>
      <c r="AM58" s="47"/>
    </row>
    <row r="59" customFormat="false" ht="90" hidden="false" customHeight="true" outlineLevel="0" collapsed="false">
      <c r="A59" s="43" t="n">
        <f aca="false">+A58+1</f>
        <v>49</v>
      </c>
      <c r="B59" s="44" t="s">
        <v>277</v>
      </c>
      <c r="C59" s="44" t="s">
        <v>278</v>
      </c>
      <c r="D59" s="44" t="s">
        <v>279</v>
      </c>
      <c r="E59" s="44" t="s">
        <v>24</v>
      </c>
      <c r="F59" s="53" t="n">
        <v>37440</v>
      </c>
      <c r="G59" s="44" t="s">
        <v>26</v>
      </c>
      <c r="H59" s="6"/>
      <c r="I59" s="6"/>
      <c r="J59" s="6"/>
      <c r="K59" s="6"/>
      <c r="M59" s="6"/>
      <c r="N59" s="23"/>
      <c r="O59" s="23"/>
      <c r="P59" s="46"/>
      <c r="Q59" s="46"/>
      <c r="R59" s="46"/>
      <c r="S59" s="46"/>
      <c r="T59" s="46"/>
      <c r="U59" s="46"/>
      <c r="V59" s="46"/>
      <c r="W59" s="46"/>
      <c r="X59" s="46"/>
      <c r="Y59" s="46"/>
      <c r="Z59" s="46"/>
      <c r="AA59" s="46"/>
      <c r="AB59" s="46"/>
      <c r="AC59" s="46"/>
      <c r="AD59" s="46"/>
      <c r="AE59" s="47"/>
      <c r="AF59" s="47"/>
      <c r="AG59" s="47"/>
      <c r="AH59" s="47"/>
      <c r="AI59" s="47"/>
      <c r="AJ59" s="47"/>
      <c r="AK59" s="47"/>
      <c r="AL59" s="47"/>
      <c r="AM59" s="47"/>
    </row>
    <row r="60" customFormat="false" ht="90" hidden="false" customHeight="true" outlineLevel="0" collapsed="false">
      <c r="A60" s="43" t="n">
        <f aca="false">+A59+1</f>
        <v>50</v>
      </c>
      <c r="B60" s="44" t="s">
        <v>280</v>
      </c>
      <c r="C60" s="44" t="s">
        <v>281</v>
      </c>
      <c r="D60" s="44" t="s">
        <v>282</v>
      </c>
      <c r="E60" s="44" t="s">
        <v>37</v>
      </c>
      <c r="F60" s="45" t="s">
        <v>283</v>
      </c>
      <c r="G60" s="44" t="s">
        <v>284</v>
      </c>
      <c r="H60" s="6" t="s">
        <v>285</v>
      </c>
      <c r="I60" s="6" t="s">
        <v>286</v>
      </c>
      <c r="J60" s="6" t="s">
        <v>287</v>
      </c>
      <c r="K60" s="6" t="s">
        <v>288</v>
      </c>
      <c r="L60" s="6" t="s">
        <v>28</v>
      </c>
      <c r="M60" s="6" t="s">
        <v>29</v>
      </c>
      <c r="N60" s="23"/>
      <c r="O60" s="23"/>
      <c r="P60" s="46"/>
      <c r="Q60" s="46"/>
      <c r="R60" s="46"/>
      <c r="S60" s="46"/>
      <c r="T60" s="46"/>
      <c r="U60" s="46"/>
      <c r="V60" s="46"/>
      <c r="W60" s="46"/>
      <c r="X60" s="46"/>
      <c r="Y60" s="46"/>
      <c r="Z60" s="46"/>
      <c r="AA60" s="46"/>
      <c r="AB60" s="46"/>
      <c r="AC60" s="46"/>
      <c r="AD60" s="46"/>
      <c r="AE60" s="47"/>
      <c r="AF60" s="47"/>
      <c r="AG60" s="47"/>
      <c r="AH60" s="47"/>
      <c r="AI60" s="47"/>
      <c r="AJ60" s="47"/>
      <c r="AK60" s="47"/>
      <c r="AL60" s="47"/>
      <c r="AM60" s="47"/>
    </row>
    <row r="61" customFormat="false" ht="90" hidden="false" customHeight="true" outlineLevel="0" collapsed="false">
      <c r="A61" s="43" t="n">
        <f aca="false">+A60+1</f>
        <v>51</v>
      </c>
      <c r="B61" s="44" t="s">
        <v>289</v>
      </c>
      <c r="C61" s="44" t="s">
        <v>290</v>
      </c>
      <c r="D61" s="44" t="s">
        <v>291</v>
      </c>
      <c r="E61" s="44" t="s">
        <v>37</v>
      </c>
      <c r="F61" s="57" t="n">
        <v>39083</v>
      </c>
      <c r="G61" s="44" t="s">
        <v>26</v>
      </c>
      <c r="H61" s="6" t="s">
        <v>292</v>
      </c>
      <c r="I61" s="6"/>
      <c r="J61" s="6"/>
      <c r="K61" s="6"/>
      <c r="M61" s="6"/>
      <c r="N61" s="50"/>
      <c r="O61" s="23"/>
      <c r="P61" s="46"/>
      <c r="Q61" s="46"/>
      <c r="R61" s="46"/>
      <c r="S61" s="46"/>
      <c r="T61" s="46"/>
      <c r="U61" s="46"/>
      <c r="V61" s="46"/>
      <c r="W61" s="46"/>
      <c r="X61" s="46"/>
      <c r="Y61" s="46"/>
      <c r="Z61" s="46"/>
      <c r="AA61" s="46"/>
      <c r="AB61" s="46"/>
      <c r="AC61" s="46"/>
      <c r="AD61" s="46"/>
      <c r="AE61" s="47"/>
      <c r="AF61" s="47"/>
      <c r="AG61" s="47"/>
      <c r="AH61" s="47"/>
      <c r="AI61" s="47"/>
      <c r="AJ61" s="47"/>
      <c r="AK61" s="47"/>
      <c r="AL61" s="47"/>
      <c r="AM61" s="47"/>
    </row>
    <row r="62" customFormat="false" ht="90" hidden="false" customHeight="true" outlineLevel="0" collapsed="false">
      <c r="A62" s="43" t="n">
        <f aca="false">+A61+1</f>
        <v>52</v>
      </c>
      <c r="B62" s="44" t="s">
        <v>293</v>
      </c>
      <c r="C62" s="44" t="s">
        <v>294</v>
      </c>
      <c r="D62" s="44" t="s">
        <v>295</v>
      </c>
      <c r="E62" s="44" t="s">
        <v>252</v>
      </c>
      <c r="F62" s="57" t="n">
        <v>38869</v>
      </c>
      <c r="G62" s="44" t="s">
        <v>296</v>
      </c>
      <c r="H62" s="6" t="s">
        <v>297</v>
      </c>
      <c r="I62" s="6"/>
      <c r="J62" s="6" t="s">
        <v>298</v>
      </c>
      <c r="K62" s="6"/>
      <c r="L62" s="6" t="s">
        <v>58</v>
      </c>
      <c r="M62" s="6" t="s">
        <v>29</v>
      </c>
      <c r="N62" s="23"/>
      <c r="O62" s="23"/>
      <c r="P62" s="46"/>
      <c r="Q62" s="46"/>
      <c r="R62" s="46"/>
      <c r="S62" s="46"/>
      <c r="T62" s="46"/>
      <c r="U62" s="46"/>
      <c r="V62" s="46"/>
      <c r="W62" s="46"/>
      <c r="X62" s="46"/>
      <c r="Y62" s="46"/>
      <c r="Z62" s="46"/>
      <c r="AA62" s="46"/>
      <c r="AB62" s="46"/>
      <c r="AC62" s="46"/>
      <c r="AD62" s="46"/>
      <c r="AE62" s="47"/>
      <c r="AF62" s="47"/>
      <c r="AG62" s="47"/>
      <c r="AH62" s="47"/>
      <c r="AI62" s="47"/>
      <c r="AJ62" s="47"/>
      <c r="AK62" s="47"/>
      <c r="AL62" s="47"/>
      <c r="AM62" s="47"/>
    </row>
    <row r="63" customFormat="false" ht="90" hidden="false" customHeight="true" outlineLevel="0" collapsed="false">
      <c r="A63" s="43" t="n">
        <f aca="false">+A62+1</f>
        <v>53</v>
      </c>
      <c r="B63" s="44" t="s">
        <v>293</v>
      </c>
      <c r="C63" s="44" t="s">
        <v>299</v>
      </c>
      <c r="D63" s="44" t="s">
        <v>265</v>
      </c>
      <c r="E63" s="44" t="s">
        <v>36</v>
      </c>
      <c r="F63" s="48" t="n">
        <v>2003</v>
      </c>
      <c r="G63" s="44" t="s">
        <v>300</v>
      </c>
      <c r="H63" s="6" t="s">
        <v>301</v>
      </c>
      <c r="I63" s="6" t="s">
        <v>302</v>
      </c>
      <c r="J63" s="6" t="s">
        <v>303</v>
      </c>
      <c r="K63" s="6" t="s">
        <v>304</v>
      </c>
      <c r="L63" s="6" t="s">
        <v>70</v>
      </c>
      <c r="M63" s="6" t="s">
        <v>305</v>
      </c>
      <c r="N63" s="23" t="s">
        <v>306</v>
      </c>
      <c r="O63" s="23"/>
      <c r="P63" s="46"/>
      <c r="Q63" s="46"/>
      <c r="R63" s="46"/>
      <c r="S63" s="46"/>
      <c r="T63" s="46"/>
      <c r="U63" s="46"/>
      <c r="V63" s="46"/>
      <c r="W63" s="46"/>
      <c r="X63" s="46"/>
      <c r="Y63" s="46"/>
      <c r="Z63" s="46"/>
      <c r="AA63" s="46"/>
      <c r="AB63" s="46"/>
      <c r="AC63" s="46"/>
      <c r="AD63" s="46"/>
      <c r="AE63" s="47"/>
      <c r="AF63" s="47"/>
      <c r="AG63" s="47"/>
      <c r="AH63" s="47"/>
      <c r="AI63" s="47"/>
      <c r="AJ63" s="47"/>
      <c r="AK63" s="47"/>
      <c r="AL63" s="47"/>
      <c r="AM63" s="47"/>
    </row>
    <row r="64" customFormat="false" ht="90" hidden="false" customHeight="true" outlineLevel="0" collapsed="false">
      <c r="A64" s="43" t="n">
        <f aca="false">+A63+1</f>
        <v>54</v>
      </c>
      <c r="B64" s="44" t="s">
        <v>293</v>
      </c>
      <c r="C64" s="44" t="s">
        <v>307</v>
      </c>
      <c r="D64" s="44" t="s">
        <v>293</v>
      </c>
      <c r="E64" s="44" t="s">
        <v>36</v>
      </c>
      <c r="F64" s="48" t="n">
        <v>1996</v>
      </c>
      <c r="G64" s="44" t="s">
        <v>260</v>
      </c>
      <c r="H64" s="6" t="s">
        <v>308</v>
      </c>
      <c r="I64" s="6"/>
      <c r="J64" s="6"/>
      <c r="K64" s="6"/>
      <c r="L64" s="6" t="s">
        <v>28</v>
      </c>
      <c r="M64" s="6" t="s">
        <v>29</v>
      </c>
      <c r="N64" s="50" t="s">
        <v>309</v>
      </c>
      <c r="O64" s="23"/>
      <c r="P64" s="46"/>
      <c r="Q64" s="46"/>
      <c r="R64" s="46"/>
      <c r="S64" s="46"/>
      <c r="T64" s="46"/>
      <c r="U64" s="46"/>
      <c r="V64" s="46"/>
      <c r="W64" s="46"/>
      <c r="X64" s="46"/>
      <c r="Y64" s="46"/>
      <c r="Z64" s="46"/>
      <c r="AA64" s="46"/>
      <c r="AB64" s="46"/>
      <c r="AC64" s="46"/>
      <c r="AD64" s="46"/>
      <c r="AE64" s="47"/>
      <c r="AF64" s="47"/>
      <c r="AG64" s="47"/>
      <c r="AH64" s="47"/>
      <c r="AI64" s="47"/>
      <c r="AJ64" s="47"/>
      <c r="AK64" s="47"/>
      <c r="AL64" s="47"/>
      <c r="AM64" s="47"/>
    </row>
    <row r="65" customFormat="false" ht="90" hidden="false" customHeight="true" outlineLevel="0" collapsed="false">
      <c r="A65" s="43" t="n">
        <f aca="false">+A64+1</f>
        <v>55</v>
      </c>
      <c r="B65" s="44" t="s">
        <v>293</v>
      </c>
      <c r="C65" s="44" t="s">
        <v>310</v>
      </c>
      <c r="D65" s="44" t="s">
        <v>311</v>
      </c>
      <c r="E65" s="44" t="s">
        <v>36</v>
      </c>
      <c r="F65" s="57" t="n">
        <v>38443</v>
      </c>
      <c r="G65" s="44" t="s">
        <v>65</v>
      </c>
      <c r="H65" s="6" t="s">
        <v>312</v>
      </c>
      <c r="I65" s="6"/>
      <c r="J65" s="6"/>
      <c r="K65" s="6"/>
      <c r="L65" s="6" t="s">
        <v>28</v>
      </c>
      <c r="M65" s="6" t="s">
        <v>29</v>
      </c>
      <c r="N65" s="50" t="s">
        <v>309</v>
      </c>
      <c r="O65" s="23"/>
      <c r="P65" s="46"/>
      <c r="Q65" s="46"/>
      <c r="R65" s="46"/>
      <c r="S65" s="46"/>
      <c r="T65" s="46"/>
      <c r="U65" s="46"/>
      <c r="V65" s="46"/>
      <c r="W65" s="46"/>
      <c r="X65" s="46"/>
      <c r="Y65" s="46"/>
      <c r="Z65" s="46"/>
      <c r="AA65" s="46"/>
      <c r="AB65" s="46"/>
      <c r="AC65" s="46"/>
      <c r="AD65" s="46"/>
      <c r="AE65" s="47"/>
      <c r="AF65" s="47"/>
      <c r="AG65" s="47"/>
      <c r="AH65" s="47"/>
      <c r="AI65" s="47"/>
      <c r="AJ65" s="47"/>
      <c r="AK65" s="47"/>
      <c r="AL65" s="47"/>
      <c r="AM65" s="47"/>
    </row>
    <row r="66" customFormat="false" ht="90" hidden="false" customHeight="true" outlineLevel="0" collapsed="false">
      <c r="A66" s="43" t="n">
        <f aca="false">+A65+1</f>
        <v>56</v>
      </c>
      <c r="B66" s="44" t="s">
        <v>293</v>
      </c>
      <c r="C66" s="44" t="s">
        <v>313</v>
      </c>
      <c r="D66" s="44" t="s">
        <v>293</v>
      </c>
      <c r="E66" s="44" t="s">
        <v>36</v>
      </c>
      <c r="F66" s="48" t="n">
        <v>1996</v>
      </c>
      <c r="G66" s="44" t="s">
        <v>314</v>
      </c>
      <c r="H66" s="6" t="s">
        <v>315</v>
      </c>
      <c r="I66" s="6"/>
      <c r="J66" s="6"/>
      <c r="K66" s="6"/>
      <c r="L66" s="6" t="s">
        <v>28</v>
      </c>
      <c r="M66" s="6" t="s">
        <v>29</v>
      </c>
      <c r="N66" s="50" t="s">
        <v>309</v>
      </c>
      <c r="O66" s="23"/>
      <c r="P66" s="46"/>
      <c r="Q66" s="46"/>
      <c r="R66" s="46"/>
      <c r="S66" s="46"/>
      <c r="T66" s="46"/>
      <c r="U66" s="46"/>
      <c r="V66" s="46"/>
      <c r="W66" s="46"/>
      <c r="X66" s="46"/>
      <c r="Y66" s="46"/>
      <c r="Z66" s="46"/>
      <c r="AA66" s="46"/>
      <c r="AB66" s="46"/>
      <c r="AC66" s="46"/>
      <c r="AD66" s="46"/>
      <c r="AE66" s="47"/>
      <c r="AF66" s="47"/>
      <c r="AG66" s="47"/>
      <c r="AH66" s="47"/>
      <c r="AI66" s="47"/>
      <c r="AJ66" s="47"/>
      <c r="AK66" s="47"/>
      <c r="AL66" s="47"/>
      <c r="AM66" s="47"/>
    </row>
    <row r="67" customFormat="false" ht="90" hidden="false" customHeight="true" outlineLevel="0" collapsed="false">
      <c r="A67" s="43" t="n">
        <f aca="false">+A66+1</f>
        <v>57</v>
      </c>
      <c r="B67" s="44" t="s">
        <v>293</v>
      </c>
      <c r="C67" s="44" t="s">
        <v>316</v>
      </c>
      <c r="D67" s="44" t="s">
        <v>293</v>
      </c>
      <c r="E67" s="44" t="s">
        <v>36</v>
      </c>
      <c r="F67" s="48" t="n">
        <v>1998</v>
      </c>
      <c r="G67" s="44" t="s">
        <v>314</v>
      </c>
      <c r="H67" s="6" t="s">
        <v>317</v>
      </c>
      <c r="I67" s="6"/>
      <c r="J67" s="6"/>
      <c r="K67" s="6"/>
      <c r="L67" s="6" t="s">
        <v>28</v>
      </c>
      <c r="M67" s="6" t="s">
        <v>29</v>
      </c>
      <c r="N67" s="50" t="s">
        <v>309</v>
      </c>
      <c r="O67" s="23"/>
    </row>
    <row r="68" customFormat="false" ht="90" hidden="false" customHeight="true" outlineLevel="0" collapsed="false">
      <c r="A68" s="43" t="n">
        <f aca="false">+A67+1</f>
        <v>58</v>
      </c>
      <c r="B68" s="44" t="s">
        <v>318</v>
      </c>
      <c r="C68" s="44" t="s">
        <v>319</v>
      </c>
      <c r="D68" s="44" t="s">
        <v>320</v>
      </c>
      <c r="E68" s="44" t="s">
        <v>37</v>
      </c>
      <c r="F68" s="48" t="n">
        <v>2005</v>
      </c>
      <c r="G68" s="44" t="s">
        <v>42</v>
      </c>
      <c r="H68" s="6" t="s">
        <v>321</v>
      </c>
      <c r="I68" s="6"/>
      <c r="J68" s="6"/>
      <c r="K68" s="6" t="s">
        <v>322</v>
      </c>
      <c r="L68" s="6" t="s">
        <v>169</v>
      </c>
      <c r="N68" s="23" t="s">
        <v>323</v>
      </c>
      <c r="O68" s="23"/>
      <c r="P68" s="46"/>
      <c r="Q68" s="46"/>
      <c r="R68" s="46"/>
      <c r="S68" s="46"/>
      <c r="T68" s="46"/>
      <c r="U68" s="46"/>
      <c r="V68" s="46"/>
      <c r="W68" s="46"/>
      <c r="X68" s="46"/>
      <c r="Y68" s="46"/>
      <c r="Z68" s="46"/>
      <c r="AA68" s="46"/>
      <c r="AB68" s="46"/>
      <c r="AC68" s="46"/>
      <c r="AD68" s="46"/>
      <c r="AE68" s="47"/>
      <c r="AF68" s="47"/>
      <c r="AG68" s="47"/>
      <c r="AH68" s="47"/>
      <c r="AI68" s="47"/>
      <c r="AJ68" s="47"/>
      <c r="AK68" s="47"/>
      <c r="AL68" s="47"/>
      <c r="AM68" s="47"/>
    </row>
    <row r="69" customFormat="false" ht="90" hidden="false" customHeight="true" outlineLevel="0" collapsed="false">
      <c r="A69" s="43" t="n">
        <f aca="false">+A68+1</f>
        <v>59</v>
      </c>
      <c r="B69" s="44" t="s">
        <v>324</v>
      </c>
      <c r="C69" s="44" t="s">
        <v>325</v>
      </c>
      <c r="D69" s="44" t="s">
        <v>326</v>
      </c>
      <c r="E69" s="44" t="s">
        <v>37</v>
      </c>
      <c r="F69" s="48" t="n">
        <v>2004</v>
      </c>
      <c r="G69" s="44" t="s">
        <v>65</v>
      </c>
      <c r="H69" s="6" t="s">
        <v>327</v>
      </c>
      <c r="I69" s="6" t="s">
        <v>328</v>
      </c>
      <c r="J69" s="6" t="s">
        <v>329</v>
      </c>
      <c r="K69" s="6" t="s">
        <v>111</v>
      </c>
      <c r="L69" s="6" t="s">
        <v>70</v>
      </c>
      <c r="M69" s="6" t="s">
        <v>29</v>
      </c>
      <c r="N69" s="23" t="s">
        <v>330</v>
      </c>
      <c r="O69" s="23"/>
    </row>
    <row r="70" customFormat="false" ht="90" hidden="false" customHeight="true" outlineLevel="0" collapsed="false">
      <c r="A70" s="43" t="n">
        <f aca="false">+A69+1</f>
        <v>60</v>
      </c>
      <c r="B70" s="44" t="s">
        <v>331</v>
      </c>
      <c r="C70" s="44" t="s">
        <v>332</v>
      </c>
      <c r="D70" s="44" t="s">
        <v>326</v>
      </c>
      <c r="E70" s="44" t="s">
        <v>37</v>
      </c>
      <c r="F70" s="48" t="n">
        <v>2007</v>
      </c>
      <c r="G70" s="44" t="s">
        <v>65</v>
      </c>
      <c r="H70" s="6" t="s">
        <v>333</v>
      </c>
      <c r="I70" s="6" t="s">
        <v>334</v>
      </c>
      <c r="J70" s="52" t="s">
        <v>335</v>
      </c>
      <c r="K70" s="6" t="s">
        <v>111</v>
      </c>
      <c r="L70" s="6" t="s">
        <v>70</v>
      </c>
      <c r="M70" s="6" t="s">
        <v>29</v>
      </c>
      <c r="N70" s="23" t="s">
        <v>336</v>
      </c>
      <c r="O70" s="23"/>
    </row>
    <row r="71" customFormat="false" ht="90" hidden="false" customHeight="true" outlineLevel="0" collapsed="false">
      <c r="A71" s="43" t="n">
        <f aca="false">+A70+1</f>
        <v>61</v>
      </c>
      <c r="B71" s="44" t="s">
        <v>337</v>
      </c>
      <c r="C71" s="44" t="s">
        <v>338</v>
      </c>
      <c r="D71" s="44" t="s">
        <v>337</v>
      </c>
      <c r="E71" s="44" t="s">
        <v>339</v>
      </c>
      <c r="F71" s="53" t="n">
        <v>38040</v>
      </c>
      <c r="G71" s="44" t="s">
        <v>144</v>
      </c>
      <c r="H71" s="6"/>
      <c r="I71" s="6"/>
      <c r="J71" s="6"/>
      <c r="K71" s="6"/>
      <c r="M71" s="6"/>
      <c r="N71" s="50"/>
      <c r="O71" s="23"/>
      <c r="P71" s="46"/>
      <c r="Q71" s="46"/>
      <c r="R71" s="46"/>
      <c r="S71" s="46"/>
      <c r="T71" s="46"/>
      <c r="U71" s="46"/>
      <c r="V71" s="46"/>
      <c r="W71" s="46"/>
      <c r="X71" s="46"/>
      <c r="Y71" s="46"/>
      <c r="Z71" s="46"/>
      <c r="AA71" s="46"/>
      <c r="AB71" s="46"/>
      <c r="AC71" s="46"/>
      <c r="AD71" s="46"/>
      <c r="AE71" s="47"/>
      <c r="AF71" s="47"/>
      <c r="AG71" s="47"/>
      <c r="AH71" s="47"/>
      <c r="AI71" s="47"/>
      <c r="AJ71" s="47"/>
      <c r="AK71" s="47"/>
      <c r="AL71" s="47"/>
      <c r="AM71" s="47"/>
    </row>
    <row r="72" customFormat="false" ht="90" hidden="false" customHeight="true" outlineLevel="0" collapsed="false">
      <c r="A72" s="43" t="n">
        <f aca="false">+A71+1</f>
        <v>62</v>
      </c>
      <c r="B72" s="44" t="s">
        <v>337</v>
      </c>
      <c r="C72" s="44" t="s">
        <v>340</v>
      </c>
      <c r="D72" s="44" t="s">
        <v>337</v>
      </c>
      <c r="E72" s="44" t="s">
        <v>339</v>
      </c>
      <c r="F72" s="53" t="n">
        <v>37662</v>
      </c>
      <c r="G72" s="44" t="s">
        <v>144</v>
      </c>
      <c r="H72" s="6"/>
      <c r="I72" s="6"/>
      <c r="J72" s="6"/>
      <c r="K72" s="6"/>
      <c r="M72" s="6"/>
      <c r="N72" s="50"/>
      <c r="O72" s="23"/>
      <c r="P72" s="46"/>
      <c r="Q72" s="46"/>
      <c r="R72" s="46"/>
      <c r="S72" s="46"/>
      <c r="T72" s="46"/>
      <c r="U72" s="46"/>
      <c r="V72" s="46"/>
      <c r="W72" s="46"/>
      <c r="X72" s="46"/>
      <c r="Y72" s="46"/>
      <c r="Z72" s="46"/>
      <c r="AA72" s="46"/>
      <c r="AB72" s="46"/>
      <c r="AC72" s="46"/>
      <c r="AD72" s="46"/>
      <c r="AE72" s="47"/>
      <c r="AF72" s="47"/>
      <c r="AG72" s="47"/>
      <c r="AH72" s="47"/>
      <c r="AI72" s="47"/>
      <c r="AJ72" s="47"/>
      <c r="AK72" s="47"/>
      <c r="AL72" s="47"/>
      <c r="AM72" s="47"/>
    </row>
    <row r="73" customFormat="false" ht="90" hidden="false" customHeight="true" outlineLevel="0" collapsed="false">
      <c r="A73" s="43" t="n">
        <f aca="false">+A72+1</f>
        <v>63</v>
      </c>
      <c r="B73" s="44" t="s">
        <v>337</v>
      </c>
      <c r="C73" s="44" t="s">
        <v>341</v>
      </c>
      <c r="D73" s="44" t="s">
        <v>337</v>
      </c>
      <c r="E73" s="44" t="s">
        <v>342</v>
      </c>
      <c r="F73" s="65" t="n">
        <v>37021</v>
      </c>
      <c r="G73" s="44" t="s">
        <v>343</v>
      </c>
      <c r="H73" s="6"/>
      <c r="I73" s="6"/>
      <c r="J73" s="6"/>
      <c r="K73" s="6"/>
      <c r="M73" s="6"/>
      <c r="N73" s="23"/>
      <c r="O73" s="23"/>
      <c r="P73" s="46"/>
      <c r="Q73" s="46"/>
      <c r="R73" s="46"/>
      <c r="S73" s="46"/>
      <c r="T73" s="46"/>
      <c r="U73" s="46"/>
      <c r="V73" s="46"/>
      <c r="W73" s="46"/>
      <c r="X73" s="46"/>
      <c r="Y73" s="46"/>
      <c r="Z73" s="46"/>
      <c r="AA73" s="46"/>
      <c r="AB73" s="46"/>
      <c r="AC73" s="46"/>
      <c r="AD73" s="46"/>
      <c r="AE73" s="47"/>
      <c r="AF73" s="47"/>
      <c r="AG73" s="47"/>
      <c r="AH73" s="47"/>
      <c r="AI73" s="47"/>
      <c r="AJ73" s="47"/>
      <c r="AK73" s="47"/>
      <c r="AL73" s="47"/>
      <c r="AM73" s="47"/>
    </row>
    <row r="74" customFormat="false" ht="90" hidden="false" customHeight="true" outlineLevel="0" collapsed="false">
      <c r="A74" s="43" t="n">
        <f aca="false">+A73+1</f>
        <v>64</v>
      </c>
      <c r="B74" s="44" t="s">
        <v>337</v>
      </c>
      <c r="C74" s="44" t="s">
        <v>344</v>
      </c>
      <c r="D74" s="44" t="s">
        <v>337</v>
      </c>
      <c r="E74" s="44" t="s">
        <v>342</v>
      </c>
      <c r="F74" s="53" t="n">
        <v>37935</v>
      </c>
      <c r="G74" s="44" t="s">
        <v>345</v>
      </c>
      <c r="H74" s="6"/>
      <c r="I74" s="6"/>
      <c r="J74" s="6"/>
      <c r="K74" s="6"/>
      <c r="M74" s="6"/>
      <c r="N74" s="50"/>
      <c r="O74" s="23"/>
    </row>
    <row r="75" customFormat="false" ht="90" hidden="false" customHeight="true" outlineLevel="0" collapsed="false">
      <c r="A75" s="43" t="n">
        <f aca="false">+A74+1</f>
        <v>65</v>
      </c>
      <c r="B75" s="44" t="s">
        <v>346</v>
      </c>
      <c r="C75" s="44" t="s">
        <v>347</v>
      </c>
      <c r="D75" s="44" t="s">
        <v>348</v>
      </c>
      <c r="E75" s="44" t="s">
        <v>37</v>
      </c>
      <c r="F75" s="48" t="s">
        <v>349</v>
      </c>
      <c r="G75" s="44" t="s">
        <v>95</v>
      </c>
      <c r="H75" s="6" t="s">
        <v>350</v>
      </c>
      <c r="I75" s="6"/>
      <c r="J75" s="6"/>
      <c r="K75" s="6"/>
      <c r="M75" s="6" t="s">
        <v>29</v>
      </c>
      <c r="N75" s="23" t="s">
        <v>351</v>
      </c>
      <c r="O75" s="23"/>
    </row>
    <row r="76" customFormat="false" ht="90" hidden="false" customHeight="true" outlineLevel="0" collapsed="false">
      <c r="A76" s="43" t="n">
        <f aca="false">+A75+1</f>
        <v>66</v>
      </c>
      <c r="B76" s="44" t="s">
        <v>352</v>
      </c>
      <c r="C76" s="44" t="s">
        <v>353</v>
      </c>
      <c r="D76" s="44" t="s">
        <v>352</v>
      </c>
      <c r="E76" s="44" t="s">
        <v>37</v>
      </c>
      <c r="F76" s="45" t="s">
        <v>119</v>
      </c>
      <c r="G76" s="44" t="s">
        <v>354</v>
      </c>
      <c r="H76" s="6"/>
      <c r="I76" s="6" t="s">
        <v>355</v>
      </c>
      <c r="J76" s="6"/>
      <c r="K76" s="6"/>
      <c r="M76" s="6" t="s">
        <v>356</v>
      </c>
      <c r="N76" s="23"/>
      <c r="O76" s="23"/>
    </row>
    <row r="77" customFormat="false" ht="90" hidden="false" customHeight="true" outlineLevel="0" collapsed="false">
      <c r="A77" s="43" t="n">
        <f aca="false">+A76+1</f>
        <v>67</v>
      </c>
      <c r="B77" s="44" t="s">
        <v>352</v>
      </c>
      <c r="C77" s="44" t="s">
        <v>357</v>
      </c>
      <c r="D77" s="44" t="s">
        <v>358</v>
      </c>
      <c r="E77" s="44" t="s">
        <v>37</v>
      </c>
      <c r="F77" s="48" t="s">
        <v>359</v>
      </c>
      <c r="G77" s="44" t="s">
        <v>360</v>
      </c>
      <c r="H77" s="6"/>
      <c r="I77" s="6"/>
      <c r="J77" s="6"/>
      <c r="K77" s="6"/>
      <c r="L77" s="6" t="s">
        <v>58</v>
      </c>
      <c r="M77" s="6" t="s">
        <v>29</v>
      </c>
      <c r="N77" s="23" t="s">
        <v>361</v>
      </c>
      <c r="O77" s="23"/>
      <c r="P77" s="46"/>
      <c r="Q77" s="46"/>
      <c r="R77" s="46"/>
      <c r="S77" s="46"/>
      <c r="T77" s="46"/>
      <c r="U77" s="46"/>
      <c r="V77" s="46"/>
      <c r="W77" s="46"/>
      <c r="X77" s="46"/>
      <c r="Y77" s="46"/>
      <c r="Z77" s="46"/>
      <c r="AA77" s="46"/>
      <c r="AB77" s="46"/>
      <c r="AC77" s="46"/>
      <c r="AD77" s="46"/>
      <c r="AE77" s="47"/>
      <c r="AF77" s="47"/>
      <c r="AG77" s="47"/>
      <c r="AH77" s="47"/>
      <c r="AI77" s="47"/>
      <c r="AJ77" s="47"/>
      <c r="AK77" s="47"/>
      <c r="AL77" s="47"/>
      <c r="AM77" s="47"/>
    </row>
    <row r="78" customFormat="false" ht="90" hidden="false" customHeight="true" outlineLevel="0" collapsed="false">
      <c r="A78" s="43" t="n">
        <f aca="false">+A77+1</f>
        <v>68</v>
      </c>
      <c r="B78" s="44" t="s">
        <v>352</v>
      </c>
      <c r="C78" s="44" t="s">
        <v>362</v>
      </c>
      <c r="D78" s="44" t="s">
        <v>352</v>
      </c>
      <c r="E78" s="44" t="s">
        <v>37</v>
      </c>
      <c r="F78" s="45" t="s">
        <v>119</v>
      </c>
      <c r="G78" s="44" t="s">
        <v>42</v>
      </c>
      <c r="H78" s="6"/>
      <c r="I78" s="6"/>
      <c r="J78" s="6"/>
      <c r="K78" s="6"/>
      <c r="M78" s="6" t="s">
        <v>363</v>
      </c>
      <c r="N78" s="50" t="s">
        <v>364</v>
      </c>
      <c r="O78" s="23"/>
      <c r="P78" s="46"/>
      <c r="Q78" s="46"/>
      <c r="R78" s="46"/>
      <c r="S78" s="46"/>
      <c r="T78" s="46"/>
      <c r="U78" s="46"/>
      <c r="V78" s="46"/>
      <c r="W78" s="46"/>
      <c r="X78" s="46"/>
      <c r="Y78" s="46"/>
      <c r="Z78" s="46"/>
      <c r="AA78" s="46"/>
      <c r="AB78" s="46"/>
      <c r="AC78" s="46"/>
      <c r="AD78" s="46"/>
      <c r="AE78" s="47"/>
      <c r="AF78" s="47"/>
      <c r="AG78" s="47"/>
      <c r="AH78" s="47"/>
      <c r="AI78" s="47"/>
      <c r="AJ78" s="47"/>
      <c r="AK78" s="47"/>
      <c r="AL78" s="47"/>
      <c r="AM78" s="47"/>
    </row>
    <row r="79" customFormat="false" ht="90" hidden="false" customHeight="true" outlineLevel="0" collapsed="false">
      <c r="A79" s="43" t="n">
        <f aca="false">+A78+1</f>
        <v>69</v>
      </c>
      <c r="B79" s="44" t="s">
        <v>348</v>
      </c>
      <c r="C79" s="44" t="s">
        <v>365</v>
      </c>
      <c r="D79" s="44" t="s">
        <v>348</v>
      </c>
      <c r="E79" s="44" t="s">
        <v>37</v>
      </c>
      <c r="F79" s="57" t="s">
        <v>119</v>
      </c>
      <c r="G79" s="44" t="s">
        <v>95</v>
      </c>
      <c r="H79" s="6" t="s">
        <v>366</v>
      </c>
      <c r="I79" s="6" t="s">
        <v>367</v>
      </c>
      <c r="J79" s="6" t="s">
        <v>368</v>
      </c>
      <c r="K79" s="6"/>
      <c r="L79" s="6" t="s">
        <v>58</v>
      </c>
      <c r="M79" s="6" t="s">
        <v>29</v>
      </c>
      <c r="N79" s="23" t="s">
        <v>369</v>
      </c>
      <c r="O79" s="23"/>
      <c r="P79" s="46"/>
      <c r="Q79" s="46"/>
      <c r="R79" s="46"/>
      <c r="S79" s="46"/>
      <c r="T79" s="46"/>
      <c r="U79" s="46"/>
      <c r="V79" s="46"/>
      <c r="W79" s="46"/>
      <c r="X79" s="46"/>
      <c r="Y79" s="46"/>
      <c r="Z79" s="46"/>
      <c r="AA79" s="46"/>
      <c r="AB79" s="46"/>
      <c r="AC79" s="46"/>
      <c r="AD79" s="46"/>
      <c r="AE79" s="47"/>
      <c r="AF79" s="47"/>
      <c r="AG79" s="47"/>
      <c r="AH79" s="47"/>
      <c r="AI79" s="47"/>
      <c r="AJ79" s="47"/>
      <c r="AK79" s="47"/>
      <c r="AL79" s="47"/>
      <c r="AM79" s="47"/>
    </row>
    <row r="80" customFormat="false" ht="90" hidden="false" customHeight="true" outlineLevel="0" collapsed="false">
      <c r="A80" s="43" t="n">
        <f aca="false">+A79+1</f>
        <v>70</v>
      </c>
      <c r="B80" s="44" t="s">
        <v>370</v>
      </c>
      <c r="C80" s="44" t="s">
        <v>371</v>
      </c>
      <c r="D80" s="44" t="s">
        <v>372</v>
      </c>
      <c r="E80" s="66" t="s">
        <v>373</v>
      </c>
      <c r="F80" s="67" t="n">
        <v>36617</v>
      </c>
      <c r="G80" s="66" t="s">
        <v>95</v>
      </c>
      <c r="H80" s="6" t="s">
        <v>374</v>
      </c>
      <c r="I80" s="6"/>
      <c r="J80" s="6"/>
      <c r="K80" s="6"/>
      <c r="M80" s="6"/>
      <c r="N80" s="23"/>
      <c r="O80" s="23"/>
      <c r="P80" s="46"/>
      <c r="Q80" s="46"/>
      <c r="R80" s="46"/>
      <c r="S80" s="46"/>
      <c r="T80" s="46"/>
      <c r="U80" s="46"/>
      <c r="V80" s="46"/>
      <c r="W80" s="46"/>
      <c r="X80" s="46"/>
      <c r="Y80" s="46"/>
      <c r="Z80" s="46"/>
      <c r="AA80" s="46"/>
      <c r="AB80" s="46"/>
      <c r="AC80" s="46"/>
      <c r="AD80" s="46"/>
      <c r="AE80" s="47"/>
      <c r="AF80" s="47"/>
      <c r="AG80" s="47"/>
      <c r="AH80" s="47"/>
      <c r="AI80" s="47"/>
      <c r="AJ80" s="47"/>
      <c r="AK80" s="47"/>
      <c r="AL80" s="47"/>
      <c r="AM80" s="47"/>
    </row>
    <row r="81" customFormat="false" ht="90" hidden="false" customHeight="true" outlineLevel="0" collapsed="false">
      <c r="A81" s="43" t="n">
        <f aca="false">+A80+1</f>
        <v>71</v>
      </c>
      <c r="B81" s="44" t="s">
        <v>375</v>
      </c>
      <c r="C81" s="44" t="s">
        <v>376</v>
      </c>
      <c r="D81" s="44" t="s">
        <v>377</v>
      </c>
      <c r="E81" s="44" t="s">
        <v>37</v>
      </c>
      <c r="F81" s="45" t="n">
        <v>36678</v>
      </c>
      <c r="G81" s="44" t="s">
        <v>95</v>
      </c>
      <c r="H81" s="6" t="s">
        <v>378</v>
      </c>
      <c r="I81" s="6" t="s">
        <v>379</v>
      </c>
      <c r="J81" s="52" t="s">
        <v>380</v>
      </c>
      <c r="K81" s="6"/>
      <c r="M81" s="6"/>
      <c r="N81" s="23"/>
      <c r="O81" s="23"/>
      <c r="P81" s="46"/>
      <c r="Q81" s="46"/>
      <c r="R81" s="46"/>
      <c r="S81" s="46"/>
      <c r="T81" s="46"/>
      <c r="U81" s="46"/>
      <c r="V81" s="46"/>
      <c r="W81" s="46"/>
      <c r="X81" s="46"/>
      <c r="Y81" s="46"/>
      <c r="Z81" s="46"/>
      <c r="AA81" s="46"/>
      <c r="AB81" s="46"/>
      <c r="AC81" s="46"/>
      <c r="AD81" s="46"/>
      <c r="AE81" s="47"/>
      <c r="AF81" s="47"/>
      <c r="AG81" s="47"/>
      <c r="AH81" s="47"/>
      <c r="AI81" s="47"/>
      <c r="AJ81" s="47"/>
      <c r="AK81" s="47"/>
      <c r="AL81" s="47"/>
      <c r="AM81" s="47"/>
    </row>
    <row r="82" customFormat="false" ht="90" hidden="false" customHeight="true" outlineLevel="0" collapsed="false">
      <c r="A82" s="43" t="n">
        <f aca="false">+A81+1</f>
        <v>72</v>
      </c>
      <c r="B82" s="44" t="s">
        <v>381</v>
      </c>
      <c r="C82" s="44" t="s">
        <v>382</v>
      </c>
      <c r="D82" s="44" t="s">
        <v>381</v>
      </c>
      <c r="E82" s="44" t="s">
        <v>252</v>
      </c>
      <c r="F82" s="45" t="n">
        <v>38180</v>
      </c>
      <c r="G82" s="44" t="s">
        <v>127</v>
      </c>
      <c r="H82" s="6"/>
      <c r="I82" s="6"/>
      <c r="J82" s="6"/>
      <c r="K82" s="6" t="s">
        <v>383</v>
      </c>
      <c r="M82" s="6" t="s">
        <v>384</v>
      </c>
      <c r="N82" s="23"/>
      <c r="O82" s="23"/>
    </row>
    <row r="83" customFormat="false" ht="90" hidden="false" customHeight="true" outlineLevel="0" collapsed="false">
      <c r="A83" s="43" t="n">
        <f aca="false">+A82+1</f>
        <v>73</v>
      </c>
      <c r="B83" s="44" t="s">
        <v>385</v>
      </c>
      <c r="C83" s="44" t="s">
        <v>386</v>
      </c>
      <c r="D83" s="44" t="s">
        <v>385</v>
      </c>
      <c r="E83" s="44" t="s">
        <v>37</v>
      </c>
      <c r="F83" s="45" t="n">
        <v>38353</v>
      </c>
      <c r="G83" s="44" t="s">
        <v>95</v>
      </c>
      <c r="H83" s="6" t="s">
        <v>387</v>
      </c>
      <c r="I83" s="6" t="s">
        <v>388</v>
      </c>
      <c r="J83" s="6" t="s">
        <v>389</v>
      </c>
      <c r="K83" s="6"/>
      <c r="M83" s="6"/>
      <c r="N83" s="23"/>
      <c r="O83" s="23"/>
      <c r="P83" s="46"/>
      <c r="Q83" s="46"/>
      <c r="R83" s="46"/>
      <c r="S83" s="46"/>
      <c r="T83" s="46"/>
      <c r="U83" s="46"/>
      <c r="V83" s="46"/>
      <c r="W83" s="46"/>
      <c r="X83" s="46"/>
      <c r="Y83" s="46"/>
      <c r="Z83" s="46"/>
      <c r="AA83" s="46"/>
      <c r="AB83" s="46"/>
      <c r="AC83" s="46"/>
      <c r="AD83" s="46"/>
      <c r="AE83" s="47"/>
      <c r="AF83" s="47"/>
      <c r="AG83" s="47"/>
      <c r="AH83" s="47"/>
      <c r="AI83" s="47"/>
      <c r="AJ83" s="47"/>
      <c r="AK83" s="47"/>
      <c r="AL83" s="47"/>
      <c r="AM83" s="47"/>
    </row>
    <row r="84" customFormat="false" ht="90" hidden="false" customHeight="true" outlineLevel="0" collapsed="false">
      <c r="A84" s="43" t="n">
        <f aca="false">+A83+1</f>
        <v>74</v>
      </c>
      <c r="B84" s="44" t="s">
        <v>390</v>
      </c>
      <c r="C84" s="44" t="s">
        <v>391</v>
      </c>
      <c r="D84" s="44" t="s">
        <v>392</v>
      </c>
      <c r="E84" s="44" t="s">
        <v>37</v>
      </c>
      <c r="F84" s="45" t="s">
        <v>393</v>
      </c>
      <c r="G84" s="44" t="s">
        <v>394</v>
      </c>
      <c r="H84" s="6" t="s">
        <v>395</v>
      </c>
      <c r="I84" s="6"/>
      <c r="J84" s="6"/>
      <c r="K84" s="6"/>
      <c r="M84" s="6"/>
      <c r="N84" s="23"/>
      <c r="O84" s="23"/>
      <c r="P84" s="46"/>
      <c r="Q84" s="46"/>
      <c r="R84" s="46"/>
      <c r="S84" s="46"/>
      <c r="T84" s="46"/>
      <c r="U84" s="46"/>
      <c r="V84" s="46"/>
      <c r="W84" s="46"/>
      <c r="X84" s="46"/>
      <c r="Y84" s="46"/>
      <c r="Z84" s="46"/>
      <c r="AA84" s="46"/>
      <c r="AB84" s="46"/>
      <c r="AC84" s="46"/>
      <c r="AD84" s="46"/>
      <c r="AE84" s="47"/>
      <c r="AF84" s="47"/>
      <c r="AG84" s="47"/>
      <c r="AH84" s="47"/>
      <c r="AI84" s="47"/>
      <c r="AJ84" s="47"/>
      <c r="AK84" s="47"/>
      <c r="AL84" s="47"/>
      <c r="AM84" s="47"/>
    </row>
    <row r="85" customFormat="false" ht="90" hidden="false" customHeight="true" outlineLevel="0" collapsed="false">
      <c r="A85" s="43" t="n">
        <f aca="false">+A84+1</f>
        <v>75</v>
      </c>
      <c r="B85" s="44" t="s">
        <v>396</v>
      </c>
      <c r="C85" s="44" t="s">
        <v>397</v>
      </c>
      <c r="D85" s="44" t="s">
        <v>398</v>
      </c>
      <c r="E85" s="44" t="s">
        <v>37</v>
      </c>
      <c r="F85" s="45" t="n">
        <v>36708</v>
      </c>
      <c r="G85" s="44" t="s">
        <v>95</v>
      </c>
      <c r="H85" s="6" t="s">
        <v>399</v>
      </c>
      <c r="I85" s="6" t="s">
        <v>400</v>
      </c>
      <c r="J85" s="6" t="s">
        <v>401</v>
      </c>
      <c r="K85" s="6"/>
      <c r="M85" s="6"/>
      <c r="N85" s="23"/>
      <c r="O85" s="23"/>
      <c r="P85" s="46"/>
      <c r="Q85" s="46"/>
      <c r="R85" s="46"/>
      <c r="S85" s="46"/>
      <c r="T85" s="46"/>
      <c r="U85" s="46"/>
      <c r="V85" s="46"/>
      <c r="W85" s="46"/>
      <c r="X85" s="46"/>
      <c r="Y85" s="46"/>
      <c r="Z85" s="46"/>
      <c r="AA85" s="46"/>
      <c r="AB85" s="46"/>
      <c r="AC85" s="46"/>
      <c r="AD85" s="46"/>
      <c r="AE85" s="47"/>
      <c r="AF85" s="47"/>
      <c r="AG85" s="47"/>
      <c r="AH85" s="47"/>
      <c r="AI85" s="47"/>
      <c r="AJ85" s="47"/>
      <c r="AK85" s="47"/>
      <c r="AL85" s="47"/>
      <c r="AM85" s="47"/>
    </row>
    <row r="86" customFormat="false" ht="90" hidden="false" customHeight="true" outlineLevel="0" collapsed="false">
      <c r="A86" s="43" t="n">
        <f aca="false">+A85+1</f>
        <v>76</v>
      </c>
      <c r="B86" s="44" t="s">
        <v>402</v>
      </c>
      <c r="C86" s="44" t="s">
        <v>403</v>
      </c>
      <c r="D86" s="44" t="s">
        <v>404</v>
      </c>
      <c r="E86" s="44" t="s">
        <v>24</v>
      </c>
      <c r="F86" s="45" t="s">
        <v>405</v>
      </c>
      <c r="G86" s="44" t="s">
        <v>394</v>
      </c>
      <c r="H86" s="6" t="s">
        <v>406</v>
      </c>
      <c r="I86" s="6"/>
      <c r="J86" s="6"/>
      <c r="K86" s="6"/>
      <c r="M86" s="6"/>
      <c r="N86" s="23"/>
      <c r="O86" s="23"/>
    </row>
    <row r="87" customFormat="false" ht="90" hidden="false" customHeight="true" outlineLevel="0" collapsed="false">
      <c r="A87" s="43" t="n">
        <f aca="false">+A86+1</f>
        <v>77</v>
      </c>
      <c r="B87" s="44" t="s">
        <v>407</v>
      </c>
      <c r="C87" s="44" t="s">
        <v>408</v>
      </c>
      <c r="D87" s="44" t="s">
        <v>409</v>
      </c>
      <c r="E87" s="44" t="s">
        <v>410</v>
      </c>
      <c r="F87" s="48" t="n">
        <v>2004</v>
      </c>
      <c r="G87" s="44" t="s">
        <v>95</v>
      </c>
      <c r="H87" s="6" t="s">
        <v>411</v>
      </c>
      <c r="I87" s="6" t="s">
        <v>412</v>
      </c>
      <c r="J87" s="52" t="s">
        <v>413</v>
      </c>
      <c r="K87" s="6"/>
      <c r="L87" s="6" t="s">
        <v>70</v>
      </c>
      <c r="M87" s="6" t="s">
        <v>29</v>
      </c>
      <c r="N87" s="23"/>
      <c r="O87" s="56"/>
    </row>
    <row r="88" customFormat="false" ht="90" hidden="false" customHeight="true" outlineLevel="0" collapsed="false">
      <c r="A88" s="43" t="n">
        <f aca="false">+A87+1</f>
        <v>78</v>
      </c>
      <c r="B88" s="44" t="s">
        <v>414</v>
      </c>
      <c r="C88" s="44" t="s">
        <v>415</v>
      </c>
      <c r="D88" s="44" t="s">
        <v>416</v>
      </c>
      <c r="E88" s="44" t="s">
        <v>37</v>
      </c>
      <c r="F88" s="45" t="n">
        <v>38777</v>
      </c>
      <c r="G88" s="44" t="s">
        <v>54</v>
      </c>
      <c r="H88" s="6"/>
      <c r="I88" s="6"/>
      <c r="J88" s="6"/>
      <c r="K88" s="6"/>
      <c r="M88" s="6"/>
      <c r="N88" s="23"/>
      <c r="O88" s="23"/>
      <c r="P88" s="46"/>
      <c r="Q88" s="46"/>
      <c r="R88" s="46"/>
      <c r="S88" s="46"/>
      <c r="T88" s="46"/>
      <c r="U88" s="46"/>
      <c r="V88" s="46"/>
      <c r="W88" s="46"/>
      <c r="X88" s="46"/>
      <c r="Y88" s="46"/>
      <c r="Z88" s="46"/>
      <c r="AA88" s="46"/>
      <c r="AB88" s="46"/>
      <c r="AC88" s="46"/>
      <c r="AD88" s="46"/>
      <c r="AE88" s="47"/>
      <c r="AF88" s="47"/>
      <c r="AG88" s="47"/>
      <c r="AH88" s="47"/>
      <c r="AI88" s="47"/>
      <c r="AJ88" s="47"/>
      <c r="AK88" s="47"/>
      <c r="AL88" s="47"/>
      <c r="AM88" s="47"/>
    </row>
    <row r="89" customFormat="false" ht="90" hidden="false" customHeight="true" outlineLevel="0" collapsed="false">
      <c r="A89" s="43" t="n">
        <f aca="false">+A88+1</f>
        <v>79</v>
      </c>
      <c r="B89" s="44" t="s">
        <v>417</v>
      </c>
      <c r="C89" s="44" t="s">
        <v>418</v>
      </c>
      <c r="D89" s="44" t="s">
        <v>419</v>
      </c>
      <c r="E89" s="44" t="s">
        <v>37</v>
      </c>
      <c r="F89" s="68" t="n">
        <v>36061</v>
      </c>
      <c r="G89" s="44" t="s">
        <v>120</v>
      </c>
      <c r="H89" s="6"/>
      <c r="I89" s="6"/>
      <c r="J89" s="52" t="s">
        <v>420</v>
      </c>
      <c r="K89" s="6"/>
      <c r="L89" s="6" t="s">
        <v>58</v>
      </c>
      <c r="M89" s="6" t="s">
        <v>29</v>
      </c>
      <c r="N89" s="23" t="s">
        <v>421</v>
      </c>
      <c r="O89" s="23"/>
      <c r="P89" s="46"/>
      <c r="Q89" s="46"/>
      <c r="R89" s="46"/>
      <c r="S89" s="46"/>
      <c r="T89" s="46"/>
      <c r="U89" s="46"/>
      <c r="V89" s="46"/>
      <c r="W89" s="46"/>
      <c r="X89" s="46"/>
      <c r="Y89" s="46"/>
      <c r="Z89" s="46"/>
      <c r="AA89" s="46"/>
      <c r="AB89" s="46"/>
      <c r="AC89" s="46"/>
      <c r="AD89" s="46"/>
      <c r="AE89" s="47"/>
      <c r="AF89" s="47"/>
      <c r="AG89" s="47"/>
      <c r="AH89" s="47"/>
      <c r="AI89" s="47"/>
      <c r="AJ89" s="47"/>
      <c r="AK89" s="47"/>
      <c r="AL89" s="47"/>
      <c r="AM89" s="47"/>
    </row>
    <row r="90" customFormat="false" ht="90" hidden="false" customHeight="true" outlineLevel="0" collapsed="false">
      <c r="A90" s="43" t="n">
        <f aca="false">+A89+1</f>
        <v>80</v>
      </c>
      <c r="B90" s="44" t="s">
        <v>422</v>
      </c>
      <c r="C90" s="44" t="s">
        <v>423</v>
      </c>
      <c r="D90" s="44" t="s">
        <v>409</v>
      </c>
      <c r="E90" s="44" t="s">
        <v>37</v>
      </c>
      <c r="F90" s="48" t="n">
        <v>1993</v>
      </c>
      <c r="G90" s="44" t="s">
        <v>26</v>
      </c>
      <c r="H90" s="6" t="s">
        <v>424</v>
      </c>
      <c r="I90" s="6" t="s">
        <v>425</v>
      </c>
      <c r="J90" s="6" t="s">
        <v>426</v>
      </c>
      <c r="K90" s="6"/>
      <c r="M90" s="6"/>
      <c r="N90" s="23"/>
      <c r="O90" s="23"/>
      <c r="P90" s="46"/>
      <c r="Q90" s="46"/>
      <c r="R90" s="46"/>
      <c r="S90" s="46"/>
      <c r="T90" s="46"/>
      <c r="U90" s="46"/>
      <c r="V90" s="46"/>
      <c r="W90" s="46"/>
      <c r="X90" s="46"/>
      <c r="Y90" s="46"/>
      <c r="Z90" s="46"/>
      <c r="AA90" s="46"/>
      <c r="AB90" s="46"/>
      <c r="AC90" s="46"/>
      <c r="AD90" s="46"/>
      <c r="AE90" s="47"/>
      <c r="AF90" s="47"/>
      <c r="AG90" s="47"/>
      <c r="AH90" s="47"/>
      <c r="AI90" s="47"/>
      <c r="AJ90" s="47"/>
      <c r="AK90" s="47"/>
      <c r="AL90" s="47"/>
      <c r="AM90" s="47"/>
    </row>
    <row r="91" customFormat="false" ht="90" hidden="false" customHeight="true" outlineLevel="0" collapsed="false">
      <c r="A91" s="43" t="n">
        <f aca="false">+A90+1</f>
        <v>81</v>
      </c>
      <c r="B91" s="44" t="s">
        <v>427</v>
      </c>
      <c r="C91" s="44" t="s">
        <v>428</v>
      </c>
      <c r="D91" s="44" t="s">
        <v>429</v>
      </c>
      <c r="E91" s="44" t="s">
        <v>37</v>
      </c>
      <c r="F91" s="45" t="n">
        <v>35079</v>
      </c>
      <c r="G91" s="44" t="s">
        <v>26</v>
      </c>
      <c r="H91" s="6" t="s">
        <v>430</v>
      </c>
      <c r="I91" s="6" t="s">
        <v>431</v>
      </c>
      <c r="J91" s="6"/>
      <c r="K91" s="6"/>
      <c r="M91" s="6"/>
      <c r="N91" s="23"/>
      <c r="O91" s="23"/>
      <c r="P91" s="46"/>
      <c r="Q91" s="46"/>
      <c r="R91" s="46"/>
      <c r="S91" s="46"/>
      <c r="T91" s="46"/>
      <c r="U91" s="46"/>
      <c r="V91" s="46"/>
      <c r="W91" s="46"/>
      <c r="X91" s="46"/>
      <c r="Y91" s="46"/>
      <c r="Z91" s="46"/>
      <c r="AA91" s="46"/>
      <c r="AB91" s="46"/>
      <c r="AC91" s="46"/>
      <c r="AD91" s="46"/>
      <c r="AE91" s="47"/>
      <c r="AF91" s="47"/>
      <c r="AG91" s="47"/>
      <c r="AH91" s="47"/>
      <c r="AI91" s="47"/>
      <c r="AJ91" s="47"/>
      <c r="AK91" s="47"/>
      <c r="AL91" s="47"/>
      <c r="AM91" s="47"/>
    </row>
    <row r="92" customFormat="false" ht="90" hidden="false" customHeight="true" outlineLevel="0" collapsed="false">
      <c r="A92" s="43" t="n">
        <f aca="false">+A91+1</f>
        <v>82</v>
      </c>
      <c r="B92" s="44" t="s">
        <v>432</v>
      </c>
      <c r="C92" s="44" t="s">
        <v>433</v>
      </c>
      <c r="D92" s="44" t="s">
        <v>434</v>
      </c>
      <c r="E92" s="44" t="s">
        <v>37</v>
      </c>
      <c r="F92" s="48" t="n">
        <v>2004</v>
      </c>
      <c r="G92" s="44" t="s">
        <v>42</v>
      </c>
      <c r="H92" s="6" t="s">
        <v>435</v>
      </c>
      <c r="I92" s="6"/>
      <c r="J92" s="6"/>
      <c r="K92" s="6"/>
      <c r="M92" s="6" t="s">
        <v>29</v>
      </c>
      <c r="N92" s="23"/>
      <c r="O92" s="23"/>
      <c r="P92" s="46"/>
      <c r="Q92" s="46"/>
      <c r="R92" s="46"/>
      <c r="S92" s="46"/>
      <c r="T92" s="46"/>
      <c r="U92" s="46"/>
      <c r="V92" s="46"/>
      <c r="W92" s="46"/>
      <c r="X92" s="46"/>
      <c r="Y92" s="46"/>
      <c r="Z92" s="46"/>
      <c r="AA92" s="46"/>
      <c r="AB92" s="46"/>
      <c r="AC92" s="46"/>
      <c r="AD92" s="46"/>
      <c r="AE92" s="47"/>
      <c r="AF92" s="47"/>
      <c r="AG92" s="47"/>
      <c r="AH92" s="47"/>
      <c r="AI92" s="47"/>
      <c r="AJ92" s="47"/>
      <c r="AK92" s="47"/>
      <c r="AL92" s="47"/>
      <c r="AM92" s="47"/>
    </row>
    <row r="93" customFormat="false" ht="90" hidden="false" customHeight="true" outlineLevel="0" collapsed="false">
      <c r="A93" s="43" t="n">
        <f aca="false">+A92+1</f>
        <v>83</v>
      </c>
      <c r="B93" s="44" t="s">
        <v>436</v>
      </c>
      <c r="C93" s="44" t="s">
        <v>437</v>
      </c>
      <c r="D93" s="44" t="s">
        <v>438</v>
      </c>
      <c r="E93" s="44" t="s">
        <v>37</v>
      </c>
      <c r="F93" s="53" t="n">
        <v>38129</v>
      </c>
      <c r="G93" s="44" t="s">
        <v>95</v>
      </c>
      <c r="H93" s="6"/>
      <c r="I93" s="6"/>
      <c r="J93" s="52" t="s">
        <v>439</v>
      </c>
      <c r="K93" s="6"/>
      <c r="L93" s="6" t="s">
        <v>58</v>
      </c>
      <c r="M93" s="6" t="s">
        <v>29</v>
      </c>
      <c r="N93" s="23" t="s">
        <v>440</v>
      </c>
      <c r="O93" s="23"/>
      <c r="P93" s="46"/>
      <c r="Q93" s="46"/>
      <c r="R93" s="46"/>
      <c r="S93" s="46"/>
      <c r="T93" s="46"/>
      <c r="U93" s="46"/>
      <c r="V93" s="46"/>
      <c r="W93" s="46"/>
      <c r="X93" s="46"/>
      <c r="Y93" s="46"/>
      <c r="Z93" s="46"/>
      <c r="AA93" s="46"/>
      <c r="AB93" s="46"/>
      <c r="AC93" s="46"/>
      <c r="AD93" s="46"/>
      <c r="AE93" s="47"/>
      <c r="AF93" s="47"/>
      <c r="AG93" s="47"/>
      <c r="AH93" s="47"/>
      <c r="AI93" s="47"/>
      <c r="AJ93" s="47"/>
      <c r="AK93" s="47"/>
      <c r="AL93" s="47"/>
      <c r="AM93" s="47"/>
    </row>
    <row r="94" customFormat="false" ht="90" hidden="false" customHeight="true" outlineLevel="0" collapsed="false">
      <c r="A94" s="43" t="n">
        <f aca="false">+A93+1</f>
        <v>84</v>
      </c>
      <c r="B94" s="44" t="s">
        <v>441</v>
      </c>
      <c r="C94" s="44" t="s">
        <v>442</v>
      </c>
      <c r="D94" s="44" t="s">
        <v>443</v>
      </c>
      <c r="E94" s="44" t="s">
        <v>37</v>
      </c>
      <c r="F94" s="57" t="n">
        <v>38139</v>
      </c>
      <c r="G94" s="44" t="s">
        <v>26</v>
      </c>
      <c r="H94" s="6" t="n">
        <v>5</v>
      </c>
      <c r="I94" s="6"/>
      <c r="J94" s="6"/>
      <c r="K94" s="6"/>
      <c r="M94" s="6"/>
      <c r="N94" s="50"/>
      <c r="O94" s="23"/>
      <c r="P94" s="46"/>
      <c r="Q94" s="46"/>
      <c r="R94" s="46"/>
      <c r="S94" s="46"/>
      <c r="T94" s="46"/>
      <c r="U94" s="46"/>
      <c r="V94" s="46"/>
      <c r="W94" s="46"/>
      <c r="X94" s="46"/>
      <c r="Y94" s="46"/>
      <c r="Z94" s="46"/>
      <c r="AA94" s="46"/>
      <c r="AB94" s="46"/>
      <c r="AC94" s="46"/>
      <c r="AD94" s="46"/>
      <c r="AE94" s="47"/>
      <c r="AF94" s="47"/>
      <c r="AG94" s="47"/>
      <c r="AH94" s="47"/>
      <c r="AI94" s="47"/>
      <c r="AJ94" s="47"/>
      <c r="AK94" s="47"/>
      <c r="AL94" s="47"/>
      <c r="AM94" s="47"/>
    </row>
    <row r="95" customFormat="false" ht="90" hidden="false" customHeight="true" outlineLevel="0" collapsed="false">
      <c r="A95" s="43" t="n">
        <f aca="false">+A94+1</f>
        <v>85</v>
      </c>
      <c r="B95" s="44" t="s">
        <v>444</v>
      </c>
      <c r="C95" s="44" t="s">
        <v>445</v>
      </c>
      <c r="D95" s="44" t="s">
        <v>446</v>
      </c>
      <c r="E95" s="44" t="s">
        <v>37</v>
      </c>
      <c r="F95" s="45" t="s">
        <v>447</v>
      </c>
      <c r="G95" s="44" t="s">
        <v>448</v>
      </c>
      <c r="H95" s="6" t="s">
        <v>449</v>
      </c>
      <c r="I95" s="6" t="s">
        <v>450</v>
      </c>
      <c r="J95" s="52" t="s">
        <v>451</v>
      </c>
      <c r="K95" s="6"/>
      <c r="M95" s="6"/>
      <c r="N95" s="23"/>
      <c r="O95" s="23"/>
      <c r="P95" s="46"/>
      <c r="Q95" s="46"/>
      <c r="R95" s="46"/>
      <c r="S95" s="46"/>
      <c r="T95" s="46"/>
      <c r="U95" s="46"/>
      <c r="V95" s="46"/>
      <c r="W95" s="46"/>
      <c r="X95" s="46"/>
      <c r="Y95" s="46"/>
      <c r="Z95" s="46"/>
      <c r="AA95" s="46"/>
      <c r="AB95" s="46"/>
      <c r="AC95" s="46"/>
      <c r="AD95" s="46"/>
      <c r="AE95" s="47"/>
      <c r="AF95" s="47"/>
      <c r="AG95" s="47"/>
      <c r="AH95" s="47"/>
      <c r="AI95" s="47"/>
      <c r="AJ95" s="47"/>
      <c r="AK95" s="47"/>
      <c r="AL95" s="47"/>
      <c r="AM95" s="47"/>
    </row>
    <row r="96" customFormat="false" ht="90" hidden="false" customHeight="true" outlineLevel="0" collapsed="false">
      <c r="A96" s="43" t="n">
        <f aca="false">+A95+1</f>
        <v>86</v>
      </c>
      <c r="B96" s="44" t="s">
        <v>452</v>
      </c>
      <c r="C96" s="44" t="s">
        <v>453</v>
      </c>
      <c r="D96" s="44" t="s">
        <v>454</v>
      </c>
      <c r="E96" s="44" t="s">
        <v>24</v>
      </c>
      <c r="F96" s="68" t="n">
        <v>35796</v>
      </c>
      <c r="G96" s="44" t="s">
        <v>26</v>
      </c>
      <c r="H96" s="6" t="s">
        <v>455</v>
      </c>
      <c r="I96" s="6"/>
      <c r="J96" s="6"/>
      <c r="K96" s="6"/>
      <c r="M96" s="6"/>
      <c r="N96" s="23"/>
      <c r="O96" s="23"/>
      <c r="P96" s="46"/>
      <c r="Q96" s="46"/>
      <c r="R96" s="46"/>
      <c r="S96" s="46"/>
      <c r="T96" s="46"/>
      <c r="U96" s="46"/>
      <c r="V96" s="46"/>
      <c r="W96" s="46"/>
      <c r="X96" s="46"/>
      <c r="Y96" s="46"/>
      <c r="Z96" s="46"/>
      <c r="AA96" s="46"/>
      <c r="AB96" s="46"/>
      <c r="AC96" s="46"/>
      <c r="AD96" s="46"/>
      <c r="AE96" s="47"/>
      <c r="AF96" s="47"/>
      <c r="AG96" s="47"/>
      <c r="AH96" s="47"/>
      <c r="AI96" s="47"/>
      <c r="AJ96" s="47"/>
      <c r="AK96" s="47"/>
      <c r="AL96" s="47"/>
      <c r="AM96" s="47"/>
    </row>
    <row r="97" customFormat="false" ht="90" hidden="false" customHeight="true" outlineLevel="0" collapsed="false">
      <c r="A97" s="43" t="n">
        <f aca="false">+A96+1</f>
        <v>87</v>
      </c>
      <c r="B97" s="44" t="s">
        <v>456</v>
      </c>
      <c r="C97" s="44" t="s">
        <v>457</v>
      </c>
      <c r="D97" s="44" t="s">
        <v>458</v>
      </c>
      <c r="E97" s="44" t="s">
        <v>37</v>
      </c>
      <c r="F97" s="57" t="n">
        <v>38047</v>
      </c>
      <c r="G97" s="44" t="s">
        <v>26</v>
      </c>
      <c r="H97" s="6" t="s">
        <v>459</v>
      </c>
      <c r="I97" s="6"/>
      <c r="J97" s="6"/>
      <c r="K97" s="6"/>
      <c r="M97" s="6"/>
      <c r="N97" s="50"/>
      <c r="O97" s="23"/>
    </row>
    <row r="98" customFormat="false" ht="90" hidden="false" customHeight="true" outlineLevel="0" collapsed="false">
      <c r="A98" s="43" t="n">
        <f aca="false">+A97+1</f>
        <v>88</v>
      </c>
      <c r="B98" s="44" t="s">
        <v>460</v>
      </c>
      <c r="C98" s="44" t="s">
        <v>461</v>
      </c>
      <c r="D98" s="44" t="s">
        <v>462</v>
      </c>
      <c r="E98" s="44" t="s">
        <v>37</v>
      </c>
      <c r="F98" s="45" t="s">
        <v>463</v>
      </c>
      <c r="G98" s="44" t="s">
        <v>95</v>
      </c>
      <c r="H98" s="6" t="s">
        <v>464</v>
      </c>
      <c r="I98" s="6" t="s">
        <v>465</v>
      </c>
      <c r="J98" s="52" t="s">
        <v>466</v>
      </c>
      <c r="K98" s="6"/>
      <c r="M98" s="6"/>
      <c r="N98" s="23"/>
      <c r="O98" s="23"/>
      <c r="P98" s="46"/>
      <c r="Q98" s="46"/>
      <c r="R98" s="46"/>
      <c r="S98" s="46"/>
      <c r="T98" s="46"/>
      <c r="U98" s="46"/>
      <c r="V98" s="46"/>
      <c r="W98" s="46"/>
      <c r="X98" s="46"/>
      <c r="Y98" s="46"/>
      <c r="Z98" s="46"/>
      <c r="AA98" s="46"/>
      <c r="AB98" s="46"/>
      <c r="AC98" s="46"/>
      <c r="AD98" s="46"/>
      <c r="AE98" s="47"/>
      <c r="AF98" s="47"/>
      <c r="AG98" s="47"/>
      <c r="AH98" s="47"/>
      <c r="AI98" s="47"/>
      <c r="AJ98" s="47"/>
      <c r="AK98" s="47"/>
      <c r="AL98" s="47"/>
      <c r="AM98" s="47"/>
    </row>
    <row r="99" customFormat="false" ht="90" hidden="false" customHeight="true" outlineLevel="0" collapsed="false">
      <c r="A99" s="43" t="n">
        <f aca="false">+A98+1</f>
        <v>89</v>
      </c>
      <c r="B99" s="44" t="s">
        <v>467</v>
      </c>
      <c r="C99" s="44" t="s">
        <v>468</v>
      </c>
      <c r="D99" s="44" t="s">
        <v>469</v>
      </c>
      <c r="E99" s="44" t="s">
        <v>37</v>
      </c>
      <c r="F99" s="45" t="n">
        <v>37578</v>
      </c>
      <c r="G99" s="44" t="s">
        <v>120</v>
      </c>
      <c r="H99" s="6" t="s">
        <v>470</v>
      </c>
      <c r="I99" s="6"/>
      <c r="J99" s="52" t="s">
        <v>471</v>
      </c>
      <c r="K99" s="6" t="s">
        <v>58</v>
      </c>
      <c r="L99" s="6" t="s">
        <v>29</v>
      </c>
      <c r="N99" s="23" t="s">
        <v>472</v>
      </c>
      <c r="O99" s="23"/>
      <c r="P99" s="46"/>
      <c r="Q99" s="46"/>
      <c r="R99" s="46"/>
      <c r="S99" s="46"/>
      <c r="T99" s="46"/>
      <c r="U99" s="46"/>
      <c r="V99" s="46"/>
      <c r="W99" s="46"/>
      <c r="X99" s="46"/>
      <c r="Y99" s="46"/>
      <c r="Z99" s="46"/>
      <c r="AA99" s="46"/>
      <c r="AB99" s="46"/>
      <c r="AC99" s="46"/>
      <c r="AD99" s="46"/>
      <c r="AE99" s="47"/>
      <c r="AF99" s="47"/>
      <c r="AG99" s="47"/>
      <c r="AH99" s="47"/>
      <c r="AI99" s="47"/>
      <c r="AJ99" s="47"/>
      <c r="AK99" s="47"/>
      <c r="AL99" s="47"/>
      <c r="AM99" s="47"/>
    </row>
    <row r="100" customFormat="false" ht="90" hidden="false" customHeight="true" outlineLevel="0" collapsed="false">
      <c r="A100" s="43" t="n">
        <f aca="false">+A99+1</f>
        <v>90</v>
      </c>
      <c r="B100" s="44" t="s">
        <v>467</v>
      </c>
      <c r="C100" s="44" t="s">
        <v>473</v>
      </c>
      <c r="D100" s="44" t="s">
        <v>474</v>
      </c>
      <c r="E100" s="44" t="s">
        <v>37</v>
      </c>
      <c r="F100" s="45" t="n">
        <v>38169</v>
      </c>
      <c r="G100" s="44" t="s">
        <v>95</v>
      </c>
      <c r="H100" s="6" t="s">
        <v>475</v>
      </c>
      <c r="I100" s="6" t="s">
        <v>476</v>
      </c>
      <c r="J100" s="52" t="s">
        <v>477</v>
      </c>
      <c r="K100" s="6"/>
      <c r="N100" s="23"/>
      <c r="O100" s="23"/>
      <c r="P100" s="46"/>
      <c r="Q100" s="46"/>
      <c r="R100" s="46"/>
      <c r="S100" s="46"/>
      <c r="T100" s="46"/>
      <c r="U100" s="46"/>
      <c r="V100" s="46"/>
      <c r="W100" s="46"/>
      <c r="X100" s="46"/>
      <c r="Y100" s="46"/>
      <c r="Z100" s="46"/>
      <c r="AA100" s="46"/>
      <c r="AB100" s="46"/>
      <c r="AC100" s="46"/>
      <c r="AD100" s="46"/>
      <c r="AE100" s="47"/>
      <c r="AF100" s="47"/>
      <c r="AG100" s="47"/>
      <c r="AH100" s="47"/>
      <c r="AI100" s="47"/>
      <c r="AJ100" s="47"/>
      <c r="AK100" s="47"/>
      <c r="AL100" s="47"/>
      <c r="AM100" s="47"/>
    </row>
    <row r="101" customFormat="false" ht="90" hidden="false" customHeight="true" outlineLevel="0" collapsed="false">
      <c r="A101" s="43" t="n">
        <f aca="false">+A100+1</f>
        <v>91</v>
      </c>
      <c r="B101" s="44" t="s">
        <v>478</v>
      </c>
      <c r="C101" s="44" t="s">
        <v>479</v>
      </c>
      <c r="D101" s="44" t="s">
        <v>480</v>
      </c>
      <c r="E101" s="44" t="s">
        <v>37</v>
      </c>
      <c r="F101" s="48" t="n">
        <v>1989</v>
      </c>
      <c r="G101" s="44" t="s">
        <v>481</v>
      </c>
      <c r="H101" s="6"/>
      <c r="I101" s="6"/>
      <c r="J101" s="6"/>
      <c r="K101" s="6"/>
      <c r="M101" s="6"/>
      <c r="N101" s="23"/>
      <c r="O101" s="23"/>
    </row>
    <row r="102" customFormat="false" ht="90" hidden="false" customHeight="true" outlineLevel="0" collapsed="false">
      <c r="A102" s="43" t="n">
        <f aca="false">+A101+1</f>
        <v>92</v>
      </c>
      <c r="B102" s="44" t="s">
        <v>482</v>
      </c>
      <c r="C102" s="44" t="s">
        <v>483</v>
      </c>
      <c r="D102" s="44" t="s">
        <v>484</v>
      </c>
      <c r="E102" s="44" t="s">
        <v>37</v>
      </c>
      <c r="F102" s="45" t="s">
        <v>485</v>
      </c>
      <c r="G102" s="44" t="s">
        <v>26</v>
      </c>
      <c r="H102" s="6" t="s">
        <v>486</v>
      </c>
      <c r="I102" s="6" t="s">
        <v>487</v>
      </c>
      <c r="J102" s="52" t="s">
        <v>488</v>
      </c>
      <c r="K102" s="6"/>
      <c r="M102" s="6"/>
      <c r="N102" s="23" t="s">
        <v>489</v>
      </c>
      <c r="O102" s="23"/>
    </row>
    <row r="103" customFormat="false" ht="90" hidden="false" customHeight="true" outlineLevel="0" collapsed="false">
      <c r="A103" s="43" t="n">
        <f aca="false">+A102+1</f>
        <v>93</v>
      </c>
      <c r="B103" s="44" t="s">
        <v>490</v>
      </c>
      <c r="C103" s="44" t="s">
        <v>491</v>
      </c>
      <c r="D103" s="44" t="s">
        <v>492</v>
      </c>
      <c r="E103" s="44" t="s">
        <v>37</v>
      </c>
      <c r="F103" s="48" t="n">
        <v>2006</v>
      </c>
      <c r="G103" s="44" t="s">
        <v>120</v>
      </c>
      <c r="H103" s="6" t="s">
        <v>493</v>
      </c>
      <c r="I103" s="6" t="s">
        <v>494</v>
      </c>
      <c r="J103" s="52" t="s">
        <v>495</v>
      </c>
      <c r="K103" s="6"/>
      <c r="L103" s="6" t="s">
        <v>58</v>
      </c>
      <c r="M103" s="6" t="s">
        <v>29</v>
      </c>
      <c r="N103" s="23" t="s">
        <v>496</v>
      </c>
      <c r="O103" s="23"/>
      <c r="P103" s="46"/>
      <c r="Q103" s="46"/>
      <c r="R103" s="46"/>
      <c r="S103" s="46"/>
      <c r="T103" s="46"/>
      <c r="U103" s="46"/>
      <c r="V103" s="46"/>
      <c r="W103" s="46"/>
      <c r="X103" s="46"/>
      <c r="Y103" s="46"/>
      <c r="Z103" s="46"/>
      <c r="AA103" s="46"/>
      <c r="AB103" s="46"/>
      <c r="AC103" s="46"/>
      <c r="AD103" s="46"/>
      <c r="AE103" s="47"/>
      <c r="AF103" s="47"/>
      <c r="AG103" s="47"/>
      <c r="AH103" s="47"/>
      <c r="AI103" s="47"/>
      <c r="AJ103" s="47"/>
      <c r="AK103" s="47"/>
      <c r="AL103" s="47"/>
      <c r="AM103" s="47"/>
    </row>
    <row r="104" customFormat="false" ht="90" hidden="false" customHeight="true" outlineLevel="0" collapsed="false">
      <c r="A104" s="43" t="n">
        <f aca="false">+A103+1</f>
        <v>94</v>
      </c>
      <c r="B104" s="44" t="s">
        <v>490</v>
      </c>
      <c r="C104" s="44" t="s">
        <v>497</v>
      </c>
      <c r="D104" s="44" t="s">
        <v>492</v>
      </c>
      <c r="E104" s="44" t="s">
        <v>37</v>
      </c>
      <c r="F104" s="57" t="n">
        <v>39052</v>
      </c>
      <c r="G104" s="44" t="s">
        <v>120</v>
      </c>
      <c r="H104" s="6" t="s">
        <v>498</v>
      </c>
      <c r="I104" s="6" t="s">
        <v>499</v>
      </c>
      <c r="J104" s="52" t="s">
        <v>500</v>
      </c>
      <c r="K104" s="6"/>
      <c r="L104" s="6" t="s">
        <v>58</v>
      </c>
      <c r="M104" s="6" t="s">
        <v>29</v>
      </c>
      <c r="N104" s="23" t="s">
        <v>496</v>
      </c>
      <c r="O104" s="23"/>
    </row>
    <row r="105" customFormat="false" ht="90" hidden="false" customHeight="true" outlineLevel="0" collapsed="false">
      <c r="A105" s="43" t="n">
        <f aca="false">+A104+1</f>
        <v>95</v>
      </c>
      <c r="B105" s="44" t="s">
        <v>490</v>
      </c>
      <c r="C105" s="44" t="s">
        <v>501</v>
      </c>
      <c r="D105" s="44" t="s">
        <v>492</v>
      </c>
      <c r="E105" s="44" t="s">
        <v>37</v>
      </c>
      <c r="F105" s="53" t="s">
        <v>502</v>
      </c>
      <c r="G105" s="44" t="s">
        <v>120</v>
      </c>
      <c r="H105" s="6" t="s">
        <v>192</v>
      </c>
      <c r="I105" s="6" t="s">
        <v>503</v>
      </c>
      <c r="J105" s="52" t="s">
        <v>504</v>
      </c>
      <c r="K105" s="6"/>
      <c r="L105" s="6" t="s">
        <v>58</v>
      </c>
      <c r="M105" s="6" t="s">
        <v>29</v>
      </c>
      <c r="N105" s="23" t="s">
        <v>496</v>
      </c>
      <c r="O105" s="23"/>
    </row>
    <row r="106" customFormat="false" ht="90" hidden="false" customHeight="true" outlineLevel="0" collapsed="false">
      <c r="A106" s="43" t="n">
        <f aca="false">+A105+1</f>
        <v>96</v>
      </c>
      <c r="B106" s="44" t="s">
        <v>505</v>
      </c>
      <c r="C106" s="44" t="s">
        <v>506</v>
      </c>
      <c r="D106" s="44" t="s">
        <v>507</v>
      </c>
      <c r="E106" s="44" t="s">
        <v>37</v>
      </c>
      <c r="F106" s="57" t="n">
        <v>34943</v>
      </c>
      <c r="G106" s="44" t="s">
        <v>95</v>
      </c>
      <c r="H106" s="6" t="s">
        <v>508</v>
      </c>
      <c r="I106" s="6"/>
      <c r="J106" s="6"/>
      <c r="K106" s="6"/>
      <c r="L106" s="6" t="s">
        <v>28</v>
      </c>
      <c r="M106" s="6" t="s">
        <v>29</v>
      </c>
      <c r="N106" s="23" t="s">
        <v>509</v>
      </c>
      <c r="O106" s="23"/>
    </row>
    <row r="107" customFormat="false" ht="90" hidden="false" customHeight="true" outlineLevel="0" collapsed="false">
      <c r="A107" s="43" t="n">
        <f aca="false">+A106+1</f>
        <v>97</v>
      </c>
      <c r="B107" s="44" t="s">
        <v>510</v>
      </c>
      <c r="C107" s="44" t="s">
        <v>511</v>
      </c>
      <c r="D107" s="44" t="s">
        <v>512</v>
      </c>
      <c r="E107" s="44" t="s">
        <v>37</v>
      </c>
      <c r="F107" s="57" t="n">
        <v>37561</v>
      </c>
      <c r="G107" s="44" t="s">
        <v>26</v>
      </c>
      <c r="H107" s="6" t="s">
        <v>513</v>
      </c>
      <c r="I107" s="6"/>
      <c r="J107" s="6"/>
      <c r="K107" s="6"/>
      <c r="M107" s="6"/>
      <c r="N107" s="23"/>
      <c r="O107" s="23"/>
      <c r="P107" s="46"/>
      <c r="Q107" s="46"/>
      <c r="R107" s="46"/>
      <c r="S107" s="46"/>
      <c r="T107" s="46"/>
      <c r="U107" s="46"/>
      <c r="V107" s="46"/>
      <c r="W107" s="46"/>
      <c r="X107" s="46"/>
      <c r="Y107" s="46"/>
      <c r="Z107" s="46"/>
      <c r="AA107" s="46"/>
      <c r="AB107" s="46"/>
      <c r="AC107" s="46"/>
      <c r="AD107" s="46"/>
      <c r="AE107" s="47"/>
      <c r="AF107" s="47"/>
      <c r="AG107" s="47"/>
      <c r="AH107" s="47"/>
      <c r="AI107" s="47"/>
      <c r="AJ107" s="47"/>
      <c r="AK107" s="47"/>
      <c r="AL107" s="47"/>
      <c r="AM107" s="47"/>
    </row>
    <row r="108" customFormat="false" ht="90" hidden="false" customHeight="true" outlineLevel="0" collapsed="false">
      <c r="A108" s="43" t="n">
        <f aca="false">+A107+1</f>
        <v>98</v>
      </c>
      <c r="B108" s="44" t="s">
        <v>514</v>
      </c>
      <c r="C108" s="44" t="s">
        <v>515</v>
      </c>
      <c r="D108" s="44" t="s">
        <v>516</v>
      </c>
      <c r="E108" s="44" t="s">
        <v>37</v>
      </c>
      <c r="F108" s="45" t="n">
        <v>34090</v>
      </c>
      <c r="G108" s="44" t="s">
        <v>26</v>
      </c>
      <c r="H108" s="6" t="s">
        <v>517</v>
      </c>
      <c r="I108" s="6"/>
      <c r="J108" s="6"/>
      <c r="K108" s="6"/>
      <c r="M108" s="6"/>
      <c r="N108" s="23"/>
      <c r="O108" s="23"/>
    </row>
    <row r="109" customFormat="false" ht="90" hidden="false" customHeight="true" outlineLevel="0" collapsed="false">
      <c r="A109" s="43" t="n">
        <f aca="false">+A108+1</f>
        <v>99</v>
      </c>
      <c r="B109" s="44" t="s">
        <v>518</v>
      </c>
      <c r="C109" s="44" t="s">
        <v>519</v>
      </c>
      <c r="D109" s="44" t="s">
        <v>520</v>
      </c>
      <c r="E109" s="69" t="s">
        <v>37</v>
      </c>
      <c r="F109" s="45" t="n">
        <v>37681</v>
      </c>
      <c r="G109" s="44" t="s">
        <v>26</v>
      </c>
      <c r="H109" s="6" t="s">
        <v>521</v>
      </c>
      <c r="I109" s="6"/>
      <c r="J109" s="6"/>
      <c r="K109" s="6"/>
      <c r="L109" s="6" t="s">
        <v>28</v>
      </c>
      <c r="M109" s="6" t="s">
        <v>29</v>
      </c>
      <c r="N109" s="23"/>
      <c r="O109" s="23"/>
      <c r="P109" s="46"/>
      <c r="Q109" s="46"/>
      <c r="R109" s="46"/>
      <c r="S109" s="46"/>
      <c r="T109" s="46"/>
      <c r="U109" s="46"/>
      <c r="V109" s="46"/>
      <c r="W109" s="46"/>
      <c r="X109" s="46"/>
      <c r="Y109" s="46"/>
      <c r="Z109" s="46"/>
      <c r="AA109" s="46"/>
      <c r="AB109" s="46"/>
      <c r="AC109" s="46"/>
      <c r="AD109" s="46"/>
      <c r="AE109" s="47"/>
      <c r="AF109" s="47"/>
      <c r="AG109" s="47"/>
      <c r="AH109" s="47"/>
      <c r="AI109" s="47"/>
      <c r="AJ109" s="47"/>
      <c r="AK109" s="47"/>
      <c r="AL109" s="47"/>
      <c r="AM109" s="47"/>
    </row>
    <row r="110" customFormat="false" ht="90" hidden="false" customHeight="true" outlineLevel="0" collapsed="false">
      <c r="A110" s="43" t="n">
        <f aca="false">+A109+1</f>
        <v>100</v>
      </c>
      <c r="B110" s="44" t="s">
        <v>522</v>
      </c>
      <c r="C110" s="44" t="s">
        <v>523</v>
      </c>
      <c r="D110" s="44" t="s">
        <v>524</v>
      </c>
      <c r="E110" s="44" t="s">
        <v>24</v>
      </c>
      <c r="F110" s="57" t="n">
        <v>38534</v>
      </c>
      <c r="G110" s="44" t="s">
        <v>26</v>
      </c>
      <c r="H110" s="6" t="s">
        <v>525</v>
      </c>
      <c r="I110" s="6"/>
      <c r="J110" s="6"/>
      <c r="K110" s="6"/>
      <c r="M110" s="6"/>
      <c r="N110" s="23"/>
      <c r="O110" s="23"/>
      <c r="P110" s="46"/>
      <c r="Q110" s="46"/>
      <c r="R110" s="46"/>
      <c r="S110" s="46"/>
      <c r="T110" s="46"/>
      <c r="U110" s="46"/>
      <c r="V110" s="46"/>
      <c r="W110" s="46"/>
      <c r="X110" s="46"/>
      <c r="Y110" s="46"/>
      <c r="Z110" s="46"/>
      <c r="AA110" s="46"/>
      <c r="AB110" s="46"/>
      <c r="AC110" s="46"/>
      <c r="AD110" s="46"/>
      <c r="AE110" s="47"/>
      <c r="AF110" s="47"/>
      <c r="AG110" s="47"/>
      <c r="AH110" s="47"/>
      <c r="AI110" s="47"/>
      <c r="AJ110" s="47"/>
      <c r="AK110" s="47"/>
      <c r="AL110" s="47"/>
      <c r="AM110" s="47"/>
    </row>
    <row r="111" customFormat="false" ht="90" hidden="false" customHeight="true" outlineLevel="0" collapsed="false">
      <c r="A111" s="43" t="n">
        <f aca="false">+A110+1</f>
        <v>101</v>
      </c>
      <c r="B111" s="44" t="s">
        <v>526</v>
      </c>
      <c r="C111" s="44" t="s">
        <v>527</v>
      </c>
      <c r="D111" s="44" t="s">
        <v>524</v>
      </c>
      <c r="E111" s="44" t="s">
        <v>24</v>
      </c>
      <c r="F111" s="45" t="n">
        <v>37570</v>
      </c>
      <c r="G111" s="44" t="s">
        <v>394</v>
      </c>
      <c r="H111" s="6" t="s">
        <v>528</v>
      </c>
      <c r="I111" s="6"/>
      <c r="J111" s="6"/>
      <c r="K111" s="6"/>
      <c r="M111" s="6"/>
      <c r="N111" s="23"/>
      <c r="O111" s="23"/>
      <c r="P111" s="46"/>
      <c r="Q111" s="46"/>
      <c r="R111" s="46"/>
      <c r="S111" s="46"/>
      <c r="T111" s="46"/>
      <c r="U111" s="46"/>
      <c r="V111" s="46"/>
      <c r="W111" s="46"/>
      <c r="X111" s="46"/>
      <c r="Y111" s="46"/>
      <c r="Z111" s="46"/>
      <c r="AA111" s="46"/>
      <c r="AB111" s="46"/>
      <c r="AC111" s="46"/>
      <c r="AD111" s="46"/>
      <c r="AE111" s="47"/>
      <c r="AF111" s="47"/>
      <c r="AG111" s="47"/>
      <c r="AH111" s="47"/>
      <c r="AI111" s="47"/>
      <c r="AJ111" s="47"/>
      <c r="AK111" s="47"/>
      <c r="AL111" s="47"/>
      <c r="AM111" s="47"/>
    </row>
    <row r="112" customFormat="false" ht="90" hidden="false" customHeight="true" outlineLevel="0" collapsed="false">
      <c r="A112" s="43" t="n">
        <f aca="false">+A111+1</f>
        <v>102</v>
      </c>
      <c r="B112" s="44" t="s">
        <v>529</v>
      </c>
      <c r="C112" s="44" t="s">
        <v>530</v>
      </c>
      <c r="D112" s="44" t="s">
        <v>531</v>
      </c>
      <c r="E112" s="44" t="s">
        <v>37</v>
      </c>
      <c r="F112" s="45" t="n">
        <v>38918</v>
      </c>
      <c r="G112" s="44" t="s">
        <v>95</v>
      </c>
      <c r="H112" s="6" t="s">
        <v>532</v>
      </c>
      <c r="I112" s="6" t="s">
        <v>533</v>
      </c>
      <c r="J112" s="52" t="s">
        <v>534</v>
      </c>
      <c r="K112" s="6"/>
      <c r="M112" s="6"/>
      <c r="N112" s="23"/>
      <c r="O112" s="23"/>
    </row>
    <row r="113" customFormat="false" ht="90" hidden="false" customHeight="true" outlineLevel="0" collapsed="false">
      <c r="A113" s="43" t="n">
        <f aca="false">+A112+1</f>
        <v>103</v>
      </c>
      <c r="B113" s="44" t="s">
        <v>535</v>
      </c>
      <c r="C113" s="44" t="s">
        <v>536</v>
      </c>
      <c r="D113" s="44" t="s">
        <v>537</v>
      </c>
      <c r="E113" s="44" t="s">
        <v>37</v>
      </c>
      <c r="F113" s="48" t="n">
        <v>2005</v>
      </c>
      <c r="G113" s="44" t="s">
        <v>538</v>
      </c>
      <c r="H113" s="6" t="s">
        <v>539</v>
      </c>
      <c r="I113" s="6" t="s">
        <v>540</v>
      </c>
      <c r="J113" s="6" t="s">
        <v>541</v>
      </c>
      <c r="K113" s="6"/>
      <c r="M113" s="6"/>
      <c r="N113" s="23" t="s">
        <v>542</v>
      </c>
      <c r="O113" s="23"/>
      <c r="P113" s="46"/>
      <c r="Q113" s="46"/>
      <c r="R113" s="46"/>
      <c r="S113" s="46"/>
      <c r="T113" s="46"/>
      <c r="U113" s="46"/>
      <c r="V113" s="46"/>
      <c r="W113" s="46"/>
      <c r="X113" s="46"/>
      <c r="Y113" s="46"/>
      <c r="Z113" s="46"/>
      <c r="AA113" s="46"/>
      <c r="AB113" s="46"/>
      <c r="AC113" s="46"/>
      <c r="AD113" s="46"/>
      <c r="AE113" s="47"/>
      <c r="AF113" s="47"/>
      <c r="AG113" s="47"/>
      <c r="AH113" s="47"/>
      <c r="AI113" s="47"/>
      <c r="AJ113" s="47"/>
      <c r="AK113" s="47"/>
      <c r="AL113" s="47"/>
      <c r="AM113" s="47"/>
    </row>
    <row r="114" customFormat="false" ht="90" hidden="false" customHeight="true" outlineLevel="0" collapsed="false">
      <c r="A114" s="43" t="n">
        <f aca="false">+A113+1</f>
        <v>104</v>
      </c>
      <c r="B114" s="44" t="s">
        <v>543</v>
      </c>
      <c r="C114" s="44" t="s">
        <v>544</v>
      </c>
      <c r="D114" s="44" t="s">
        <v>545</v>
      </c>
      <c r="E114" s="44" t="s">
        <v>133</v>
      </c>
      <c r="F114" s="48" t="n">
        <v>1995</v>
      </c>
      <c r="G114" s="44" t="s">
        <v>546</v>
      </c>
      <c r="H114" s="6"/>
      <c r="I114" s="6" t="s">
        <v>547</v>
      </c>
      <c r="J114" s="6" t="s">
        <v>548</v>
      </c>
      <c r="K114" s="6" t="s">
        <v>549</v>
      </c>
      <c r="L114" s="6" t="s">
        <v>70</v>
      </c>
      <c r="M114" s="6" t="s">
        <v>550</v>
      </c>
      <c r="N114" s="50" t="s">
        <v>551</v>
      </c>
      <c r="O114" s="23"/>
    </row>
    <row r="115" customFormat="false" ht="90" hidden="false" customHeight="true" outlineLevel="0" collapsed="false">
      <c r="A115" s="43" t="n">
        <f aca="false">+A114+1</f>
        <v>105</v>
      </c>
      <c r="B115" s="44" t="s">
        <v>552</v>
      </c>
      <c r="C115" s="44" t="s">
        <v>553</v>
      </c>
      <c r="D115" s="44" t="s">
        <v>41</v>
      </c>
      <c r="E115" s="44" t="s">
        <v>24</v>
      </c>
      <c r="F115" s="48" t="n">
        <v>1999</v>
      </c>
      <c r="G115" s="44" t="s">
        <v>42</v>
      </c>
      <c r="H115" s="6" t="s">
        <v>554</v>
      </c>
      <c r="I115" s="6"/>
      <c r="J115" s="6"/>
      <c r="K115" s="6"/>
      <c r="M115" s="6"/>
      <c r="N115" s="50"/>
      <c r="O115" s="23"/>
      <c r="P115" s="46"/>
      <c r="Q115" s="46"/>
      <c r="R115" s="46"/>
      <c r="S115" s="46"/>
      <c r="T115" s="46"/>
      <c r="U115" s="46"/>
      <c r="V115" s="46"/>
      <c r="W115" s="46"/>
      <c r="X115" s="46"/>
      <c r="Y115" s="46"/>
      <c r="Z115" s="46"/>
      <c r="AA115" s="46"/>
      <c r="AB115" s="46"/>
      <c r="AC115" s="46"/>
      <c r="AD115" s="46"/>
      <c r="AE115" s="47"/>
      <c r="AF115" s="47"/>
      <c r="AG115" s="47"/>
      <c r="AH115" s="47"/>
      <c r="AI115" s="47"/>
      <c r="AJ115" s="47"/>
      <c r="AK115" s="47"/>
      <c r="AL115" s="47"/>
      <c r="AM115" s="47"/>
    </row>
    <row r="116" customFormat="false" ht="90" hidden="false" customHeight="true" outlineLevel="0" collapsed="false">
      <c r="A116" s="43" t="n">
        <f aca="false">+A115+1</f>
        <v>106</v>
      </c>
      <c r="B116" s="44" t="s">
        <v>555</v>
      </c>
      <c r="C116" s="44" t="s">
        <v>556</v>
      </c>
      <c r="D116" s="44" t="s">
        <v>557</v>
      </c>
      <c r="E116" s="44" t="s">
        <v>37</v>
      </c>
      <c r="F116" s="68" t="n">
        <v>37825</v>
      </c>
      <c r="G116" s="44" t="s">
        <v>300</v>
      </c>
      <c r="H116" s="6" t="s">
        <v>558</v>
      </c>
      <c r="I116" s="6" t="s">
        <v>559</v>
      </c>
      <c r="J116" s="6"/>
      <c r="K116" s="6"/>
      <c r="L116" s="6" t="s">
        <v>560</v>
      </c>
      <c r="M116" s="6"/>
      <c r="N116" s="23"/>
      <c r="O116" s="23"/>
      <c r="P116" s="46"/>
      <c r="Q116" s="46"/>
      <c r="R116" s="46"/>
      <c r="S116" s="46"/>
      <c r="T116" s="46"/>
      <c r="U116" s="46"/>
      <c r="V116" s="46"/>
      <c r="W116" s="46"/>
      <c r="X116" s="46"/>
      <c r="Y116" s="46"/>
      <c r="Z116" s="46"/>
      <c r="AA116" s="46"/>
      <c r="AB116" s="46"/>
      <c r="AC116" s="46"/>
      <c r="AD116" s="46"/>
      <c r="AE116" s="47"/>
      <c r="AF116" s="47"/>
      <c r="AG116" s="47"/>
      <c r="AH116" s="47"/>
      <c r="AI116" s="47"/>
      <c r="AJ116" s="47"/>
      <c r="AK116" s="47"/>
      <c r="AL116" s="47"/>
      <c r="AM116" s="47"/>
    </row>
    <row r="117" customFormat="false" ht="90" hidden="false" customHeight="true" outlineLevel="0" collapsed="false">
      <c r="A117" s="43" t="n">
        <f aca="false">+A116+1</f>
        <v>107</v>
      </c>
      <c r="B117" s="44" t="s">
        <v>561</v>
      </c>
      <c r="C117" s="44" t="s">
        <v>562</v>
      </c>
      <c r="D117" s="44" t="s">
        <v>563</v>
      </c>
      <c r="E117" s="44" t="s">
        <v>37</v>
      </c>
      <c r="F117" s="48" t="n">
        <v>1993</v>
      </c>
      <c r="G117" s="44" t="s">
        <v>564</v>
      </c>
      <c r="H117" s="6" t="s">
        <v>565</v>
      </c>
      <c r="I117" s="6" t="s">
        <v>566</v>
      </c>
      <c r="J117" s="52" t="s">
        <v>567</v>
      </c>
      <c r="K117" s="6"/>
      <c r="M117" s="6"/>
      <c r="N117" s="23" t="s">
        <v>568</v>
      </c>
      <c r="O117" s="23"/>
    </row>
    <row r="118" customFormat="false" ht="90" hidden="false" customHeight="true" outlineLevel="0" collapsed="false">
      <c r="A118" s="43" t="n">
        <f aca="false">+A117+1</f>
        <v>108</v>
      </c>
      <c r="B118" s="44" t="s">
        <v>561</v>
      </c>
      <c r="C118" s="44" t="s">
        <v>569</v>
      </c>
      <c r="D118" s="44" t="s">
        <v>570</v>
      </c>
      <c r="E118" s="44" t="s">
        <v>37</v>
      </c>
      <c r="F118" s="45" t="n">
        <v>33786</v>
      </c>
      <c r="G118" s="44" t="s">
        <v>564</v>
      </c>
      <c r="H118" s="6" t="s">
        <v>571</v>
      </c>
      <c r="I118" s="6"/>
      <c r="J118" s="6"/>
      <c r="K118" s="6"/>
      <c r="M118" s="6"/>
      <c r="N118" s="23" t="s">
        <v>572</v>
      </c>
      <c r="O118" s="23"/>
      <c r="P118" s="46"/>
      <c r="Q118" s="46"/>
      <c r="R118" s="46"/>
      <c r="S118" s="46"/>
      <c r="T118" s="46"/>
      <c r="U118" s="46"/>
      <c r="V118" s="46"/>
      <c r="W118" s="46"/>
      <c r="X118" s="46"/>
      <c r="Y118" s="46"/>
      <c r="Z118" s="46"/>
      <c r="AA118" s="46"/>
      <c r="AB118" s="46"/>
      <c r="AC118" s="46"/>
      <c r="AD118" s="46"/>
      <c r="AE118" s="47"/>
      <c r="AF118" s="47"/>
      <c r="AG118" s="47"/>
      <c r="AH118" s="47"/>
      <c r="AI118" s="47"/>
      <c r="AJ118" s="47"/>
      <c r="AK118" s="47"/>
      <c r="AL118" s="47"/>
      <c r="AM118" s="47"/>
    </row>
    <row r="119" customFormat="false" ht="90" hidden="false" customHeight="true" outlineLevel="0" collapsed="false">
      <c r="A119" s="43" t="n">
        <f aca="false">+A118+1</f>
        <v>109</v>
      </c>
      <c r="B119" s="44" t="s">
        <v>573</v>
      </c>
      <c r="C119" s="44" t="s">
        <v>574</v>
      </c>
      <c r="D119" s="44" t="s">
        <v>575</v>
      </c>
      <c r="E119" s="44" t="s">
        <v>37</v>
      </c>
      <c r="F119" s="45" t="n">
        <v>35521</v>
      </c>
      <c r="G119" s="44" t="s">
        <v>564</v>
      </c>
      <c r="H119" s="6" t="s">
        <v>576</v>
      </c>
      <c r="I119" s="6"/>
      <c r="J119" s="52" t="s">
        <v>577</v>
      </c>
      <c r="K119" s="6"/>
      <c r="L119" s="6" t="s">
        <v>70</v>
      </c>
      <c r="M119" s="6" t="s">
        <v>29</v>
      </c>
      <c r="N119" s="23" t="s">
        <v>578</v>
      </c>
      <c r="O119" s="23"/>
      <c r="P119" s="46"/>
      <c r="Q119" s="46"/>
      <c r="R119" s="46"/>
      <c r="S119" s="46"/>
      <c r="T119" s="46"/>
      <c r="U119" s="46"/>
      <c r="V119" s="46"/>
      <c r="W119" s="46"/>
      <c r="X119" s="46"/>
      <c r="Y119" s="46"/>
      <c r="Z119" s="46"/>
      <c r="AA119" s="46"/>
      <c r="AB119" s="46"/>
      <c r="AC119" s="46"/>
      <c r="AD119" s="46"/>
      <c r="AE119" s="47"/>
      <c r="AF119" s="47"/>
      <c r="AG119" s="47"/>
      <c r="AH119" s="47"/>
      <c r="AI119" s="47"/>
      <c r="AJ119" s="47"/>
      <c r="AK119" s="47"/>
      <c r="AL119" s="47"/>
      <c r="AM119" s="47"/>
    </row>
    <row r="120" customFormat="false" ht="90" hidden="false" customHeight="true" outlineLevel="0" collapsed="false">
      <c r="A120" s="43" t="n">
        <f aca="false">+A119+1</f>
        <v>110</v>
      </c>
      <c r="B120" s="44" t="s">
        <v>573</v>
      </c>
      <c r="C120" s="44" t="s">
        <v>579</v>
      </c>
      <c r="D120" s="44" t="s">
        <v>563</v>
      </c>
      <c r="E120" s="44" t="s">
        <v>37</v>
      </c>
      <c r="F120" s="45" t="n">
        <v>33359</v>
      </c>
      <c r="G120" s="44" t="s">
        <v>564</v>
      </c>
      <c r="H120" s="6" t="s">
        <v>580</v>
      </c>
      <c r="I120" s="6" t="s">
        <v>581</v>
      </c>
      <c r="J120" s="52" t="s">
        <v>582</v>
      </c>
      <c r="K120" s="6"/>
      <c r="L120" s="6" t="s">
        <v>70</v>
      </c>
      <c r="M120" s="6" t="s">
        <v>29</v>
      </c>
      <c r="N120" s="23" t="s">
        <v>583</v>
      </c>
      <c r="O120" s="23"/>
      <c r="P120" s="46"/>
      <c r="Q120" s="46"/>
      <c r="R120" s="46"/>
      <c r="S120" s="46"/>
      <c r="T120" s="46"/>
      <c r="U120" s="46"/>
      <c r="V120" s="46"/>
      <c r="W120" s="46"/>
      <c r="X120" s="46"/>
      <c r="Y120" s="46"/>
      <c r="Z120" s="46"/>
      <c r="AA120" s="46"/>
      <c r="AB120" s="46"/>
      <c r="AC120" s="46"/>
      <c r="AD120" s="46"/>
      <c r="AE120" s="47"/>
      <c r="AF120" s="47"/>
      <c r="AG120" s="47"/>
      <c r="AH120" s="47"/>
      <c r="AI120" s="47"/>
      <c r="AJ120" s="47"/>
      <c r="AK120" s="47"/>
      <c r="AL120" s="47"/>
      <c r="AM120" s="47"/>
    </row>
    <row r="121" customFormat="false" ht="90" hidden="false" customHeight="true" outlineLevel="0" collapsed="false">
      <c r="A121" s="43" t="n">
        <f aca="false">+A120+1</f>
        <v>111</v>
      </c>
      <c r="B121" s="44" t="s">
        <v>573</v>
      </c>
      <c r="C121" s="44" t="s">
        <v>584</v>
      </c>
      <c r="D121" s="44" t="s">
        <v>585</v>
      </c>
      <c r="E121" s="44" t="s">
        <v>37</v>
      </c>
      <c r="F121" s="45" t="n">
        <v>32325</v>
      </c>
      <c r="G121" s="44" t="s">
        <v>564</v>
      </c>
      <c r="H121" s="6" t="s">
        <v>586</v>
      </c>
      <c r="I121" s="6" t="s">
        <v>587</v>
      </c>
      <c r="J121" s="52" t="s">
        <v>588</v>
      </c>
      <c r="K121" s="6"/>
      <c r="L121" s="6" t="s">
        <v>70</v>
      </c>
      <c r="M121" s="6" t="s">
        <v>29</v>
      </c>
      <c r="N121" s="23" t="s">
        <v>589</v>
      </c>
      <c r="O121" s="23"/>
      <c r="P121" s="46"/>
      <c r="Q121" s="46"/>
      <c r="R121" s="46"/>
      <c r="S121" s="46"/>
      <c r="T121" s="46"/>
      <c r="U121" s="46"/>
      <c r="V121" s="46"/>
      <c r="W121" s="46"/>
      <c r="X121" s="46"/>
      <c r="Y121" s="46"/>
      <c r="Z121" s="46"/>
      <c r="AA121" s="46"/>
      <c r="AB121" s="46"/>
      <c r="AC121" s="46"/>
      <c r="AD121" s="46"/>
      <c r="AE121" s="47"/>
      <c r="AF121" s="47"/>
      <c r="AG121" s="47"/>
      <c r="AH121" s="47"/>
      <c r="AI121" s="47"/>
      <c r="AJ121" s="47"/>
      <c r="AK121" s="47"/>
      <c r="AL121" s="47"/>
      <c r="AM121" s="47"/>
    </row>
    <row r="122" customFormat="false" ht="90" hidden="false" customHeight="true" outlineLevel="0" collapsed="false">
      <c r="A122" s="43" t="n">
        <f aca="false">+A121+1</f>
        <v>112</v>
      </c>
      <c r="B122" s="44" t="s">
        <v>573</v>
      </c>
      <c r="C122" s="44" t="s">
        <v>590</v>
      </c>
      <c r="D122" s="44" t="s">
        <v>575</v>
      </c>
      <c r="E122" s="44" t="s">
        <v>37</v>
      </c>
      <c r="F122" s="45" t="n">
        <v>31898</v>
      </c>
      <c r="G122" s="44" t="s">
        <v>564</v>
      </c>
      <c r="H122" s="6" t="s">
        <v>591</v>
      </c>
      <c r="I122" s="6"/>
      <c r="J122" s="52" t="s">
        <v>592</v>
      </c>
      <c r="K122" s="6"/>
      <c r="L122" s="6" t="s">
        <v>70</v>
      </c>
      <c r="M122" s="6" t="s">
        <v>29</v>
      </c>
      <c r="N122" s="50" t="s">
        <v>593</v>
      </c>
      <c r="O122" s="23"/>
    </row>
    <row r="123" customFormat="false" ht="90" hidden="false" customHeight="true" outlineLevel="0" collapsed="false">
      <c r="A123" s="43" t="n">
        <f aca="false">+A122+1</f>
        <v>113</v>
      </c>
      <c r="B123" s="44" t="s">
        <v>573</v>
      </c>
      <c r="C123" s="44" t="s">
        <v>594</v>
      </c>
      <c r="D123" s="44" t="s">
        <v>570</v>
      </c>
      <c r="E123" s="44" t="s">
        <v>37</v>
      </c>
      <c r="F123" s="45" t="n">
        <v>35704</v>
      </c>
      <c r="G123" s="44" t="s">
        <v>564</v>
      </c>
      <c r="H123" s="6" t="s">
        <v>595</v>
      </c>
      <c r="I123" s="6" t="s">
        <v>596</v>
      </c>
      <c r="J123" s="52" t="s">
        <v>597</v>
      </c>
      <c r="K123" s="6"/>
      <c r="L123" s="6" t="s">
        <v>70</v>
      </c>
      <c r="M123" s="6" t="s">
        <v>29</v>
      </c>
      <c r="N123" s="23" t="s">
        <v>598</v>
      </c>
      <c r="O123" s="23"/>
    </row>
    <row r="124" customFormat="false" ht="90" hidden="false" customHeight="true" outlineLevel="0" collapsed="false">
      <c r="A124" s="43" t="n">
        <f aca="false">+A123+1</f>
        <v>114</v>
      </c>
      <c r="B124" s="44" t="s">
        <v>599</v>
      </c>
      <c r="C124" s="44" t="s">
        <v>600</v>
      </c>
      <c r="D124" s="44" t="s">
        <v>575</v>
      </c>
      <c r="E124" s="44" t="s">
        <v>37</v>
      </c>
      <c r="F124" s="45" t="n">
        <v>36342</v>
      </c>
      <c r="G124" s="44" t="s">
        <v>601</v>
      </c>
      <c r="H124" s="6" t="s">
        <v>602</v>
      </c>
      <c r="I124" s="6"/>
      <c r="J124" s="52" t="s">
        <v>603</v>
      </c>
      <c r="K124" s="6"/>
      <c r="L124" s="6" t="s">
        <v>70</v>
      </c>
      <c r="M124" s="6" t="s">
        <v>29</v>
      </c>
      <c r="N124" s="23" t="s">
        <v>604</v>
      </c>
      <c r="O124" s="23"/>
    </row>
    <row r="125" customFormat="false" ht="90" hidden="false" customHeight="true" outlineLevel="0" collapsed="false">
      <c r="A125" s="43" t="n">
        <f aca="false">+A124+1</f>
        <v>115</v>
      </c>
      <c r="B125" s="44" t="s">
        <v>605</v>
      </c>
      <c r="C125" s="44" t="s">
        <v>606</v>
      </c>
      <c r="D125" s="44" t="s">
        <v>607</v>
      </c>
      <c r="E125" s="44" t="s">
        <v>37</v>
      </c>
      <c r="F125" s="45" t="n">
        <v>35310</v>
      </c>
      <c r="G125" s="44" t="s">
        <v>26</v>
      </c>
      <c r="H125" s="6" t="s">
        <v>608</v>
      </c>
      <c r="I125" s="6"/>
      <c r="J125" s="6"/>
      <c r="K125" s="6"/>
      <c r="L125" s="6" t="s">
        <v>28</v>
      </c>
      <c r="M125" s="6" t="s">
        <v>29</v>
      </c>
      <c r="N125" s="23"/>
      <c r="O125" s="23"/>
    </row>
    <row r="126" customFormat="false" ht="90" hidden="false" customHeight="true" outlineLevel="0" collapsed="false">
      <c r="A126" s="43" t="n">
        <f aca="false">+A125+1</f>
        <v>116</v>
      </c>
      <c r="B126" s="44" t="s">
        <v>609</v>
      </c>
      <c r="C126" s="44" t="s">
        <v>610</v>
      </c>
      <c r="D126" s="44" t="s">
        <v>611</v>
      </c>
      <c r="E126" s="44" t="s">
        <v>37</v>
      </c>
      <c r="F126" s="45" t="n">
        <v>38899</v>
      </c>
      <c r="G126" s="44" t="s">
        <v>26</v>
      </c>
      <c r="H126" s="6" t="s">
        <v>612</v>
      </c>
      <c r="I126" s="6"/>
      <c r="J126" s="6"/>
      <c r="K126" s="6"/>
      <c r="L126" s="6" t="s">
        <v>28</v>
      </c>
      <c r="M126" s="6" t="s">
        <v>29</v>
      </c>
      <c r="N126" s="23"/>
      <c r="O126" s="23"/>
      <c r="P126" s="46"/>
      <c r="Q126" s="46"/>
      <c r="R126" s="46"/>
      <c r="S126" s="46"/>
      <c r="T126" s="46"/>
      <c r="U126" s="46"/>
      <c r="V126" s="46"/>
      <c r="W126" s="46"/>
      <c r="X126" s="46"/>
      <c r="Y126" s="46"/>
      <c r="Z126" s="46"/>
      <c r="AA126" s="46"/>
      <c r="AB126" s="46"/>
      <c r="AC126" s="46"/>
      <c r="AD126" s="46"/>
      <c r="AE126" s="47"/>
      <c r="AF126" s="47"/>
      <c r="AG126" s="47"/>
      <c r="AH126" s="47"/>
      <c r="AI126" s="47"/>
      <c r="AJ126" s="47"/>
      <c r="AK126" s="47"/>
      <c r="AL126" s="47"/>
      <c r="AM126" s="47"/>
    </row>
    <row r="127" customFormat="false" ht="90" hidden="false" customHeight="true" outlineLevel="0" collapsed="false">
      <c r="A127" s="43" t="n">
        <f aca="false">+A126+1</f>
        <v>117</v>
      </c>
      <c r="B127" s="44" t="s">
        <v>613</v>
      </c>
      <c r="C127" s="44" t="s">
        <v>614</v>
      </c>
      <c r="D127" s="44" t="s">
        <v>615</v>
      </c>
      <c r="E127" s="44" t="s">
        <v>37</v>
      </c>
      <c r="F127" s="57" t="n">
        <v>29495</v>
      </c>
      <c r="G127" s="44" t="s">
        <v>95</v>
      </c>
      <c r="H127" s="6" t="s">
        <v>616</v>
      </c>
      <c r="I127" s="6"/>
      <c r="J127" s="52" t="s">
        <v>617</v>
      </c>
      <c r="K127" s="6"/>
      <c r="M127" s="6"/>
      <c r="N127" s="23"/>
      <c r="O127" s="23"/>
      <c r="P127" s="46"/>
      <c r="Q127" s="46"/>
      <c r="R127" s="46"/>
      <c r="S127" s="46"/>
      <c r="T127" s="46"/>
      <c r="U127" s="46"/>
      <c r="V127" s="46"/>
      <c r="W127" s="46"/>
      <c r="X127" s="46"/>
      <c r="Y127" s="46"/>
      <c r="Z127" s="46"/>
      <c r="AA127" s="46"/>
      <c r="AB127" s="46"/>
      <c r="AC127" s="46"/>
      <c r="AD127" s="46"/>
      <c r="AE127" s="47"/>
      <c r="AF127" s="47"/>
      <c r="AG127" s="47"/>
      <c r="AH127" s="47"/>
      <c r="AI127" s="47"/>
      <c r="AJ127" s="47"/>
      <c r="AK127" s="47"/>
      <c r="AL127" s="47"/>
      <c r="AM127" s="47"/>
    </row>
    <row r="128" customFormat="false" ht="90" hidden="false" customHeight="true" outlineLevel="0" collapsed="false">
      <c r="A128" s="43" t="n">
        <f aca="false">+A127+1</f>
        <v>118</v>
      </c>
      <c r="B128" s="44" t="s">
        <v>618</v>
      </c>
      <c r="C128" s="44" t="s">
        <v>619</v>
      </c>
      <c r="D128" s="44" t="s">
        <v>620</v>
      </c>
      <c r="E128" s="44" t="s">
        <v>37</v>
      </c>
      <c r="F128" s="45" t="n">
        <v>39342</v>
      </c>
      <c r="G128" s="44" t="s">
        <v>95</v>
      </c>
      <c r="H128" s="6" t="s">
        <v>621</v>
      </c>
      <c r="I128" s="6" t="s">
        <v>622</v>
      </c>
      <c r="J128" s="52" t="s">
        <v>623</v>
      </c>
      <c r="K128" s="6"/>
      <c r="M128" s="6"/>
      <c r="N128" s="23"/>
      <c r="O128" s="23"/>
      <c r="P128" s="46"/>
      <c r="Q128" s="46"/>
      <c r="R128" s="46"/>
      <c r="S128" s="46"/>
      <c r="T128" s="46"/>
      <c r="U128" s="46"/>
      <c r="V128" s="46"/>
      <c r="W128" s="46"/>
      <c r="X128" s="46"/>
      <c r="Y128" s="46"/>
      <c r="Z128" s="46"/>
      <c r="AA128" s="46"/>
      <c r="AB128" s="46"/>
      <c r="AC128" s="46"/>
      <c r="AD128" s="46"/>
      <c r="AE128" s="47"/>
      <c r="AF128" s="47"/>
      <c r="AG128" s="47"/>
      <c r="AH128" s="47"/>
      <c r="AI128" s="47"/>
      <c r="AJ128" s="47"/>
      <c r="AK128" s="47"/>
      <c r="AL128" s="47"/>
      <c r="AM128" s="47"/>
    </row>
    <row r="129" customFormat="false" ht="90" hidden="false" customHeight="true" outlineLevel="0" collapsed="false">
      <c r="A129" s="43" t="n">
        <f aca="false">+A128+1</f>
        <v>119</v>
      </c>
      <c r="B129" s="44" t="s">
        <v>624</v>
      </c>
      <c r="C129" s="44" t="s">
        <v>625</v>
      </c>
      <c r="D129" s="44" t="s">
        <v>626</v>
      </c>
      <c r="E129" s="44" t="s">
        <v>37</v>
      </c>
      <c r="F129" s="48" t="n">
        <v>2000</v>
      </c>
      <c r="G129" s="44" t="s">
        <v>627</v>
      </c>
      <c r="H129" s="6"/>
      <c r="I129" s="6" t="s">
        <v>628</v>
      </c>
      <c r="J129" s="6"/>
      <c r="K129" s="6"/>
      <c r="M129" s="6"/>
      <c r="N129" s="23"/>
      <c r="O129" s="56"/>
      <c r="P129" s="46"/>
      <c r="Q129" s="46"/>
      <c r="R129" s="46"/>
      <c r="S129" s="46"/>
      <c r="T129" s="46"/>
      <c r="U129" s="46"/>
      <c r="V129" s="46"/>
      <c r="W129" s="46"/>
      <c r="X129" s="46"/>
      <c r="Y129" s="46"/>
      <c r="Z129" s="46"/>
      <c r="AA129" s="46"/>
      <c r="AB129" s="46"/>
      <c r="AC129" s="46"/>
      <c r="AD129" s="46"/>
      <c r="AE129" s="47"/>
      <c r="AF129" s="47"/>
      <c r="AG129" s="47"/>
      <c r="AH129" s="47"/>
      <c r="AI129" s="47"/>
      <c r="AJ129" s="47"/>
      <c r="AK129" s="47"/>
      <c r="AL129" s="47"/>
      <c r="AM129" s="47"/>
    </row>
    <row r="130" customFormat="false" ht="90" hidden="false" customHeight="true" outlineLevel="0" collapsed="false">
      <c r="A130" s="43" t="n">
        <f aca="false">+A129+1</f>
        <v>120</v>
      </c>
      <c r="B130" s="44" t="s">
        <v>629</v>
      </c>
      <c r="C130" s="44" t="s">
        <v>630</v>
      </c>
      <c r="D130" s="44" t="s">
        <v>507</v>
      </c>
      <c r="E130" s="44" t="s">
        <v>37</v>
      </c>
      <c r="F130" s="57" t="n">
        <v>34213</v>
      </c>
      <c r="G130" s="44" t="s">
        <v>95</v>
      </c>
      <c r="H130" s="6" t="s">
        <v>631</v>
      </c>
      <c r="I130" s="6"/>
      <c r="J130" s="6"/>
      <c r="K130" s="6"/>
      <c r="M130" s="6"/>
      <c r="N130" s="23"/>
      <c r="O130" s="23"/>
      <c r="P130" s="46"/>
      <c r="Q130" s="46"/>
      <c r="R130" s="46"/>
      <c r="S130" s="46"/>
      <c r="T130" s="46"/>
      <c r="U130" s="46"/>
      <c r="V130" s="46"/>
      <c r="W130" s="46"/>
      <c r="X130" s="46"/>
      <c r="Y130" s="46"/>
      <c r="Z130" s="46"/>
      <c r="AA130" s="46"/>
      <c r="AB130" s="46"/>
      <c r="AC130" s="46"/>
      <c r="AD130" s="46"/>
      <c r="AE130" s="47"/>
      <c r="AF130" s="47"/>
      <c r="AG130" s="47"/>
      <c r="AH130" s="47"/>
      <c r="AI130" s="47"/>
      <c r="AJ130" s="47"/>
      <c r="AK130" s="47"/>
      <c r="AL130" s="47"/>
      <c r="AM130" s="47"/>
    </row>
    <row r="131" s="70" customFormat="true" ht="90" hidden="false" customHeight="true" outlineLevel="0" collapsed="false">
      <c r="A131" s="43" t="n">
        <f aca="false">+A130+1</f>
        <v>121</v>
      </c>
      <c r="B131" s="44" t="s">
        <v>632</v>
      </c>
      <c r="C131" s="44" t="s">
        <v>633</v>
      </c>
      <c r="D131" s="44" t="s">
        <v>634</v>
      </c>
      <c r="E131" s="66" t="s">
        <v>635</v>
      </c>
      <c r="F131" s="48" t="n">
        <v>1965</v>
      </c>
      <c r="G131" s="49" t="s">
        <v>26</v>
      </c>
      <c r="H131" s="6" t="s">
        <v>636</v>
      </c>
      <c r="I131" s="6"/>
      <c r="J131" s="6"/>
      <c r="K131" s="6"/>
      <c r="L131" s="6"/>
      <c r="M131" s="6" t="s">
        <v>29</v>
      </c>
      <c r="N131" s="23"/>
      <c r="O131" s="23"/>
      <c r="P131" s="10"/>
      <c r="Q131" s="10"/>
      <c r="R131" s="10"/>
      <c r="S131" s="10"/>
      <c r="T131" s="10"/>
      <c r="U131" s="10"/>
      <c r="V131" s="10"/>
      <c r="W131" s="10"/>
      <c r="X131" s="10"/>
      <c r="Y131" s="10"/>
      <c r="Z131" s="10"/>
      <c r="AA131" s="10"/>
      <c r="AB131" s="10"/>
      <c r="AC131" s="10"/>
      <c r="AD131" s="10"/>
    </row>
    <row r="132" customFormat="false" ht="90" hidden="false" customHeight="true" outlineLevel="0" collapsed="false">
      <c r="A132" s="43" t="n">
        <f aca="false">+A131+1</f>
        <v>122</v>
      </c>
      <c r="B132" s="44" t="s">
        <v>637</v>
      </c>
      <c r="C132" s="44" t="s">
        <v>638</v>
      </c>
      <c r="D132" s="44" t="s">
        <v>639</v>
      </c>
      <c r="E132" s="44" t="s">
        <v>37</v>
      </c>
      <c r="F132" s="45" t="s">
        <v>640</v>
      </c>
      <c r="G132" s="44" t="s">
        <v>601</v>
      </c>
      <c r="H132" s="6"/>
      <c r="I132" s="6"/>
      <c r="J132" s="6"/>
      <c r="K132" s="6"/>
      <c r="M132" s="6" t="s">
        <v>29</v>
      </c>
      <c r="N132" s="23"/>
      <c r="O132" s="23"/>
    </row>
    <row r="133" customFormat="false" ht="90" hidden="false" customHeight="true" outlineLevel="0" collapsed="false">
      <c r="A133" s="43" t="n">
        <f aca="false">+A132+1</f>
        <v>123</v>
      </c>
      <c r="B133" s="44" t="s">
        <v>641</v>
      </c>
      <c r="C133" s="44" t="s">
        <v>642</v>
      </c>
      <c r="D133" s="44" t="s">
        <v>643</v>
      </c>
      <c r="E133" s="67" t="s">
        <v>37</v>
      </c>
      <c r="F133" s="45" t="n">
        <v>37288</v>
      </c>
      <c r="G133" s="49" t="s">
        <v>26</v>
      </c>
      <c r="H133" s="6" t="s">
        <v>644</v>
      </c>
      <c r="I133" s="6"/>
      <c r="J133" s="6"/>
      <c r="K133" s="6"/>
      <c r="M133" s="6"/>
      <c r="N133" s="23"/>
      <c r="O133" s="23"/>
    </row>
    <row r="134" customFormat="false" ht="90" hidden="false" customHeight="true" outlineLevel="0" collapsed="false">
      <c r="A134" s="43" t="n">
        <f aca="false">+A133+1</f>
        <v>124</v>
      </c>
      <c r="B134" s="44" t="s">
        <v>645</v>
      </c>
      <c r="C134" s="44" t="s">
        <v>646</v>
      </c>
      <c r="D134" s="44" t="s">
        <v>645</v>
      </c>
      <c r="E134" s="44" t="s">
        <v>133</v>
      </c>
      <c r="F134" s="48" t="n">
        <v>2002</v>
      </c>
      <c r="G134" s="44" t="s">
        <v>647</v>
      </c>
      <c r="H134" s="6" t="s">
        <v>648</v>
      </c>
      <c r="I134" s="6" t="s">
        <v>649</v>
      </c>
      <c r="J134" s="6"/>
      <c r="K134" s="6"/>
      <c r="L134" s="6" t="s">
        <v>70</v>
      </c>
      <c r="M134" s="6" t="s">
        <v>305</v>
      </c>
      <c r="N134" s="23" t="s">
        <v>650</v>
      </c>
      <c r="O134" s="23"/>
      <c r="P134" s="46"/>
      <c r="Q134" s="46"/>
      <c r="R134" s="46"/>
      <c r="S134" s="46"/>
      <c r="T134" s="46"/>
      <c r="U134" s="46"/>
      <c r="V134" s="46"/>
      <c r="W134" s="46"/>
      <c r="X134" s="46"/>
      <c r="Y134" s="46"/>
      <c r="Z134" s="46"/>
      <c r="AA134" s="46"/>
      <c r="AB134" s="46"/>
      <c r="AC134" s="46"/>
      <c r="AD134" s="46"/>
      <c r="AE134" s="47"/>
      <c r="AF134" s="47"/>
      <c r="AG134" s="47"/>
      <c r="AH134" s="47"/>
      <c r="AI134" s="47"/>
      <c r="AJ134" s="47"/>
      <c r="AK134" s="47"/>
      <c r="AL134" s="47"/>
      <c r="AM134" s="47"/>
    </row>
    <row r="135" customFormat="false" ht="90" hidden="false" customHeight="true" outlineLevel="0" collapsed="false">
      <c r="A135" s="43" t="n">
        <f aca="false">+A134+1</f>
        <v>125</v>
      </c>
      <c r="B135" s="44" t="s">
        <v>651</v>
      </c>
      <c r="C135" s="44" t="s">
        <v>652</v>
      </c>
      <c r="D135" s="44" t="s">
        <v>653</v>
      </c>
      <c r="E135" s="44" t="s">
        <v>654</v>
      </c>
      <c r="F135" s="45" t="s">
        <v>119</v>
      </c>
      <c r="G135" s="44" t="s">
        <v>647</v>
      </c>
      <c r="H135" s="6" t="s">
        <v>121</v>
      </c>
      <c r="I135" s="6" t="s">
        <v>655</v>
      </c>
      <c r="J135" s="6"/>
      <c r="K135" s="6"/>
      <c r="M135" s="6" t="s">
        <v>29</v>
      </c>
      <c r="N135" s="23" t="s">
        <v>656</v>
      </c>
      <c r="O135" s="23"/>
    </row>
    <row r="136" customFormat="false" ht="90" hidden="false" customHeight="true" outlineLevel="0" collapsed="false">
      <c r="A136" s="43" t="n">
        <f aca="false">+A135+1</f>
        <v>126</v>
      </c>
      <c r="B136" s="44" t="s">
        <v>651</v>
      </c>
      <c r="C136" s="44" t="s">
        <v>657</v>
      </c>
      <c r="D136" s="44" t="s">
        <v>653</v>
      </c>
      <c r="E136" s="44" t="s">
        <v>654</v>
      </c>
      <c r="F136" s="45" t="s">
        <v>119</v>
      </c>
      <c r="G136" s="44" t="s">
        <v>647</v>
      </c>
      <c r="H136" s="6"/>
      <c r="I136" s="6" t="s">
        <v>658</v>
      </c>
      <c r="J136" s="6"/>
      <c r="K136" s="6"/>
      <c r="M136" s="6" t="s">
        <v>29</v>
      </c>
      <c r="N136" s="23" t="s">
        <v>659</v>
      </c>
      <c r="O136" s="23"/>
    </row>
    <row r="137" customFormat="false" ht="90" hidden="false" customHeight="true" outlineLevel="0" collapsed="false">
      <c r="A137" s="43" t="n">
        <f aca="false">+A136+1</f>
        <v>127</v>
      </c>
      <c r="B137" s="44" t="s">
        <v>660</v>
      </c>
      <c r="C137" s="44" t="s">
        <v>661</v>
      </c>
      <c r="D137" s="44" t="s">
        <v>662</v>
      </c>
      <c r="E137" s="44" t="s">
        <v>37</v>
      </c>
      <c r="F137" s="45" t="s">
        <v>663</v>
      </c>
      <c r="G137" s="44" t="s">
        <v>95</v>
      </c>
      <c r="H137" s="6" t="s">
        <v>664</v>
      </c>
      <c r="I137" s="6" t="s">
        <v>665</v>
      </c>
      <c r="J137" s="52" t="s">
        <v>666</v>
      </c>
      <c r="K137" s="6" t="s">
        <v>667</v>
      </c>
      <c r="M137" s="6"/>
      <c r="N137" s="23"/>
      <c r="O137" s="23"/>
      <c r="P137" s="46"/>
      <c r="Q137" s="46"/>
      <c r="R137" s="46"/>
      <c r="S137" s="46"/>
      <c r="T137" s="46"/>
      <c r="U137" s="46"/>
      <c r="V137" s="46"/>
      <c r="W137" s="46"/>
      <c r="X137" s="46"/>
      <c r="Y137" s="46"/>
      <c r="Z137" s="46"/>
      <c r="AA137" s="46"/>
      <c r="AB137" s="46"/>
      <c r="AC137" s="46"/>
      <c r="AD137" s="46"/>
      <c r="AE137" s="47"/>
      <c r="AF137" s="47"/>
      <c r="AG137" s="47"/>
      <c r="AH137" s="47"/>
      <c r="AI137" s="47"/>
      <c r="AJ137" s="47"/>
      <c r="AK137" s="47"/>
      <c r="AL137" s="47"/>
      <c r="AM137" s="47"/>
    </row>
    <row r="138" customFormat="false" ht="90" hidden="false" customHeight="true" outlineLevel="0" collapsed="false">
      <c r="A138" s="43" t="n">
        <f aca="false">+A137+1</f>
        <v>128</v>
      </c>
      <c r="B138" s="44" t="s">
        <v>668</v>
      </c>
      <c r="C138" s="44" t="s">
        <v>669</v>
      </c>
      <c r="D138" s="44" t="s">
        <v>670</v>
      </c>
      <c r="E138" s="44" t="s">
        <v>37</v>
      </c>
      <c r="F138" s="53" t="n">
        <v>37559</v>
      </c>
      <c r="G138" s="44" t="s">
        <v>671</v>
      </c>
      <c r="H138" s="6"/>
      <c r="I138" s="6"/>
      <c r="J138" s="6"/>
      <c r="K138" s="6"/>
      <c r="M138" s="6"/>
      <c r="N138" s="23"/>
      <c r="O138" s="23"/>
      <c r="P138" s="46"/>
      <c r="Q138" s="46"/>
      <c r="R138" s="46"/>
      <c r="S138" s="46"/>
      <c r="T138" s="46"/>
      <c r="U138" s="46"/>
      <c r="V138" s="46"/>
      <c r="W138" s="46"/>
      <c r="X138" s="46"/>
      <c r="Y138" s="46"/>
      <c r="Z138" s="46"/>
      <c r="AA138" s="46"/>
      <c r="AB138" s="46"/>
      <c r="AC138" s="46"/>
      <c r="AD138" s="46"/>
      <c r="AE138" s="47"/>
      <c r="AF138" s="47"/>
      <c r="AG138" s="47"/>
      <c r="AH138" s="47"/>
      <c r="AI138" s="47"/>
      <c r="AJ138" s="47"/>
      <c r="AK138" s="47"/>
      <c r="AL138" s="47"/>
      <c r="AM138" s="47"/>
    </row>
    <row r="139" customFormat="false" ht="90" hidden="false" customHeight="true" outlineLevel="0" collapsed="false">
      <c r="A139" s="43" t="n">
        <f aca="false">+A138+1</f>
        <v>129</v>
      </c>
      <c r="B139" s="44" t="s">
        <v>672</v>
      </c>
      <c r="C139" s="44" t="s">
        <v>673</v>
      </c>
      <c r="D139" s="44" t="s">
        <v>674</v>
      </c>
      <c r="E139" s="44" t="s">
        <v>37</v>
      </c>
      <c r="F139" s="48" t="n">
        <v>1980</v>
      </c>
      <c r="G139" s="44" t="s">
        <v>26</v>
      </c>
      <c r="H139" s="6" t="s">
        <v>675</v>
      </c>
      <c r="I139" s="6"/>
      <c r="J139" s="6"/>
      <c r="K139" s="6"/>
      <c r="M139" s="6" t="s">
        <v>29</v>
      </c>
      <c r="N139" s="23"/>
      <c r="O139" s="23"/>
    </row>
    <row r="140" customFormat="false" ht="90" hidden="false" customHeight="true" outlineLevel="0" collapsed="false">
      <c r="A140" s="43" t="n">
        <f aca="false">+A139+1</f>
        <v>130</v>
      </c>
      <c r="B140" s="44" t="s">
        <v>676</v>
      </c>
      <c r="C140" s="44" t="s">
        <v>677</v>
      </c>
      <c r="D140" s="44" t="s">
        <v>676</v>
      </c>
      <c r="E140" s="44" t="s">
        <v>37</v>
      </c>
      <c r="F140" s="45" t="n">
        <v>30816</v>
      </c>
      <c r="G140" s="44" t="s">
        <v>204</v>
      </c>
      <c r="H140" s="6" t="s">
        <v>678</v>
      </c>
      <c r="I140" s="6" t="s">
        <v>679</v>
      </c>
      <c r="J140" s="52" t="s">
        <v>680</v>
      </c>
      <c r="K140" s="6" t="s">
        <v>681</v>
      </c>
      <c r="N140" s="50" t="s">
        <v>682</v>
      </c>
      <c r="O140" s="23"/>
    </row>
    <row r="141" customFormat="false" ht="90" hidden="false" customHeight="true" outlineLevel="0" collapsed="false">
      <c r="A141" s="43" t="n">
        <f aca="false">+A140+1</f>
        <v>131</v>
      </c>
      <c r="B141" s="44" t="s">
        <v>683</v>
      </c>
      <c r="C141" s="44" t="s">
        <v>684</v>
      </c>
      <c r="D141" s="44" t="s">
        <v>36</v>
      </c>
      <c r="E141" s="44" t="s">
        <v>37</v>
      </c>
      <c r="F141" s="45" t="s">
        <v>685</v>
      </c>
      <c r="G141" s="44" t="s">
        <v>26</v>
      </c>
      <c r="H141" s="6" t="s">
        <v>686</v>
      </c>
      <c r="I141" s="6"/>
      <c r="J141" s="6"/>
      <c r="K141" s="6"/>
      <c r="M141" s="6"/>
      <c r="N141" s="23"/>
      <c r="O141" s="23"/>
    </row>
    <row r="142" customFormat="false" ht="90" hidden="false" customHeight="true" outlineLevel="0" collapsed="false">
      <c r="A142" s="43" t="n">
        <f aca="false">+A141+1</f>
        <v>132</v>
      </c>
      <c r="B142" s="44" t="s">
        <v>687</v>
      </c>
      <c r="C142" s="44" t="s">
        <v>688</v>
      </c>
      <c r="D142" s="44" t="s">
        <v>689</v>
      </c>
      <c r="E142" s="44" t="s">
        <v>37</v>
      </c>
      <c r="F142" s="44" t="s">
        <v>690</v>
      </c>
      <c r="G142" s="44" t="s">
        <v>210</v>
      </c>
      <c r="H142" s="6"/>
      <c r="I142" s="6"/>
      <c r="J142" s="6"/>
      <c r="K142" s="6"/>
      <c r="M142" s="6"/>
      <c r="N142" s="23" t="s">
        <v>691</v>
      </c>
      <c r="O142" s="23"/>
    </row>
    <row r="143" customFormat="false" ht="90" hidden="false" customHeight="true" outlineLevel="0" collapsed="false">
      <c r="A143" s="43" t="n">
        <f aca="false">+A142+1</f>
        <v>133</v>
      </c>
      <c r="B143" s="44" t="s">
        <v>692</v>
      </c>
      <c r="C143" s="44" t="s">
        <v>693</v>
      </c>
      <c r="D143" s="44" t="s">
        <v>694</v>
      </c>
      <c r="E143" s="44" t="s">
        <v>37</v>
      </c>
      <c r="F143" s="45" t="n">
        <v>38078</v>
      </c>
      <c r="G143" s="44" t="s">
        <v>95</v>
      </c>
      <c r="H143" s="6" t="s">
        <v>695</v>
      </c>
      <c r="I143" s="6" t="s">
        <v>696</v>
      </c>
      <c r="J143" s="52" t="s">
        <v>697</v>
      </c>
      <c r="K143" s="6"/>
      <c r="M143" s="6"/>
      <c r="N143" s="23" t="s">
        <v>698</v>
      </c>
      <c r="O143" s="23"/>
    </row>
    <row r="144" customFormat="false" ht="90" hidden="false" customHeight="true" outlineLevel="0" collapsed="false">
      <c r="A144" s="43" t="n">
        <f aca="false">+A143+1</f>
        <v>134</v>
      </c>
      <c r="B144" s="44" t="s">
        <v>699</v>
      </c>
      <c r="C144" s="44" t="s">
        <v>700</v>
      </c>
      <c r="D144" s="44" t="s">
        <v>701</v>
      </c>
      <c r="E144" s="44" t="s">
        <v>37</v>
      </c>
      <c r="F144" s="48" t="s">
        <v>702</v>
      </c>
      <c r="G144" s="44" t="s">
        <v>65</v>
      </c>
      <c r="H144" s="6"/>
      <c r="I144" s="6" t="s">
        <v>703</v>
      </c>
      <c r="J144" s="52" t="s">
        <v>704</v>
      </c>
      <c r="K144" s="6"/>
      <c r="M144" s="6"/>
      <c r="N144" s="50" t="s">
        <v>705</v>
      </c>
      <c r="O144" s="23"/>
      <c r="P144" s="46"/>
      <c r="Q144" s="46"/>
      <c r="R144" s="46"/>
      <c r="S144" s="46"/>
      <c r="T144" s="46"/>
      <c r="U144" s="46"/>
      <c r="V144" s="46"/>
      <c r="W144" s="46"/>
      <c r="X144" s="46"/>
      <c r="Y144" s="46"/>
      <c r="Z144" s="46"/>
      <c r="AA144" s="46"/>
      <c r="AB144" s="46"/>
      <c r="AC144" s="46"/>
      <c r="AD144" s="46"/>
      <c r="AE144" s="47"/>
      <c r="AF144" s="47"/>
      <c r="AG144" s="47"/>
      <c r="AH144" s="47"/>
      <c r="AI144" s="47"/>
      <c r="AJ144" s="47"/>
      <c r="AK144" s="47"/>
      <c r="AL144" s="47"/>
      <c r="AM144" s="47"/>
    </row>
    <row r="145" customFormat="false" ht="90" hidden="false" customHeight="true" outlineLevel="0" collapsed="false">
      <c r="A145" s="43" t="n">
        <f aca="false">+A144+1</f>
        <v>135</v>
      </c>
      <c r="B145" s="44" t="s">
        <v>706</v>
      </c>
      <c r="C145" s="44" t="s">
        <v>707</v>
      </c>
      <c r="D145" s="44" t="s">
        <v>708</v>
      </c>
      <c r="E145" s="66" t="s">
        <v>373</v>
      </c>
      <c r="F145" s="53" t="n">
        <v>37049</v>
      </c>
      <c r="G145" s="44" t="s">
        <v>54</v>
      </c>
      <c r="H145" s="6"/>
      <c r="I145" s="6"/>
      <c r="J145" s="6"/>
      <c r="K145" s="6"/>
      <c r="M145" s="6"/>
      <c r="N145" s="23"/>
      <c r="O145" s="23"/>
    </row>
    <row r="146" customFormat="false" ht="90" hidden="false" customHeight="true" outlineLevel="0" collapsed="false">
      <c r="A146" s="43" t="n">
        <f aca="false">+A145+1</f>
        <v>136</v>
      </c>
      <c r="B146" s="44" t="s">
        <v>709</v>
      </c>
      <c r="C146" s="44" t="s">
        <v>710</v>
      </c>
      <c r="D146" s="44" t="s">
        <v>711</v>
      </c>
      <c r="E146" s="44" t="s">
        <v>133</v>
      </c>
      <c r="F146" s="45" t="s">
        <v>712</v>
      </c>
      <c r="G146" s="44" t="s">
        <v>26</v>
      </c>
      <c r="H146" s="6" t="s">
        <v>713</v>
      </c>
      <c r="I146" s="6" t="s">
        <v>714</v>
      </c>
      <c r="J146" s="6"/>
      <c r="K146" s="6" t="s">
        <v>715</v>
      </c>
      <c r="M146" s="6" t="s">
        <v>29</v>
      </c>
      <c r="N146" s="23"/>
      <c r="O146" s="23"/>
    </row>
    <row r="147" customFormat="false" ht="90" hidden="false" customHeight="true" outlineLevel="0" collapsed="false">
      <c r="A147" s="43" t="n">
        <f aca="false">+A146+1</f>
        <v>137</v>
      </c>
      <c r="B147" s="44" t="s">
        <v>716</v>
      </c>
      <c r="C147" s="44" t="s">
        <v>717</v>
      </c>
      <c r="D147" s="44" t="s">
        <v>716</v>
      </c>
      <c r="E147" s="44" t="s">
        <v>133</v>
      </c>
      <c r="F147" s="45" t="s">
        <v>718</v>
      </c>
      <c r="G147" s="44" t="s">
        <v>95</v>
      </c>
      <c r="H147" s="6" t="s">
        <v>719</v>
      </c>
      <c r="I147" s="6" t="s">
        <v>720</v>
      </c>
      <c r="J147" s="6" t="s">
        <v>721</v>
      </c>
      <c r="K147" s="6"/>
      <c r="M147" s="6"/>
      <c r="N147" s="23"/>
      <c r="O147" s="23"/>
      <c r="P147" s="46"/>
      <c r="Q147" s="46"/>
      <c r="R147" s="46"/>
      <c r="S147" s="46"/>
      <c r="T147" s="46"/>
      <c r="U147" s="46"/>
      <c r="V147" s="46"/>
      <c r="W147" s="46"/>
      <c r="X147" s="46"/>
      <c r="Y147" s="46"/>
      <c r="Z147" s="46"/>
      <c r="AA147" s="46"/>
      <c r="AB147" s="46"/>
      <c r="AC147" s="46"/>
      <c r="AD147" s="46"/>
      <c r="AE147" s="47"/>
      <c r="AF147" s="47"/>
      <c r="AG147" s="47"/>
      <c r="AH147" s="47"/>
      <c r="AI147" s="47"/>
      <c r="AJ147" s="47"/>
      <c r="AK147" s="47"/>
      <c r="AL147" s="47"/>
      <c r="AM147" s="47"/>
    </row>
    <row r="148" customFormat="false" ht="90" hidden="false" customHeight="true" outlineLevel="0" collapsed="false">
      <c r="A148" s="43" t="n">
        <f aca="false">+A147+1</f>
        <v>138</v>
      </c>
      <c r="B148" s="44" t="s">
        <v>722</v>
      </c>
      <c r="C148" s="44" t="s">
        <v>723</v>
      </c>
      <c r="D148" s="44" t="s">
        <v>711</v>
      </c>
      <c r="E148" s="44" t="s">
        <v>133</v>
      </c>
      <c r="F148" s="48" t="n">
        <v>2005</v>
      </c>
      <c r="G148" s="44" t="s">
        <v>130</v>
      </c>
      <c r="H148" s="6"/>
      <c r="I148" s="6" t="s">
        <v>724</v>
      </c>
      <c r="J148" s="6"/>
      <c r="K148" s="6"/>
      <c r="M148" s="6" t="s">
        <v>305</v>
      </c>
      <c r="N148" s="23" t="s">
        <v>725</v>
      </c>
      <c r="O148" s="23"/>
    </row>
    <row r="149" customFormat="false" ht="90" hidden="false" customHeight="true" outlineLevel="0" collapsed="false">
      <c r="A149" s="43" t="n">
        <f aca="false">+A148+1</f>
        <v>139</v>
      </c>
      <c r="B149" s="44" t="s">
        <v>726</v>
      </c>
      <c r="C149" s="44" t="s">
        <v>727</v>
      </c>
      <c r="D149" s="44" t="s">
        <v>728</v>
      </c>
      <c r="E149" s="44" t="s">
        <v>37</v>
      </c>
      <c r="F149" s="45" t="n">
        <v>37895</v>
      </c>
      <c r="G149" s="44" t="s">
        <v>120</v>
      </c>
      <c r="H149" s="6" t="s">
        <v>729</v>
      </c>
      <c r="I149" s="6" t="s">
        <v>730</v>
      </c>
      <c r="J149" s="52" t="s">
        <v>731</v>
      </c>
      <c r="K149" s="6"/>
      <c r="M149" s="6"/>
      <c r="N149" s="23" t="s">
        <v>732</v>
      </c>
      <c r="O149" s="23"/>
      <c r="P149" s="46"/>
      <c r="Q149" s="46"/>
      <c r="R149" s="46"/>
      <c r="S149" s="46"/>
      <c r="T149" s="46"/>
      <c r="U149" s="46"/>
      <c r="V149" s="46"/>
      <c r="W149" s="46"/>
      <c r="X149" s="46"/>
      <c r="Y149" s="46"/>
      <c r="Z149" s="46"/>
      <c r="AA149" s="46"/>
      <c r="AB149" s="46"/>
      <c r="AC149" s="46"/>
      <c r="AD149" s="46"/>
      <c r="AE149" s="47"/>
      <c r="AF149" s="47"/>
      <c r="AG149" s="47"/>
      <c r="AH149" s="47"/>
      <c r="AI149" s="47"/>
      <c r="AJ149" s="47"/>
      <c r="AK149" s="47"/>
      <c r="AL149" s="47"/>
      <c r="AM149" s="47"/>
    </row>
    <row r="150" customFormat="false" ht="90" hidden="false" customHeight="true" outlineLevel="0" collapsed="false">
      <c r="A150" s="43" t="n">
        <f aca="false">+A149+1</f>
        <v>140</v>
      </c>
      <c r="B150" s="44" t="s">
        <v>733</v>
      </c>
      <c r="C150" s="44" t="s">
        <v>734</v>
      </c>
      <c r="D150" s="44" t="s">
        <v>735</v>
      </c>
      <c r="E150" s="44" t="s">
        <v>37</v>
      </c>
      <c r="F150" s="48" t="n">
        <v>1996</v>
      </c>
      <c r="G150" s="44" t="s">
        <v>65</v>
      </c>
      <c r="H150" s="6" t="s">
        <v>736</v>
      </c>
      <c r="I150" s="6" t="s">
        <v>737</v>
      </c>
      <c r="J150" s="71" t="s">
        <v>738</v>
      </c>
      <c r="K150" s="6"/>
      <c r="M150" s="6"/>
      <c r="N150" s="23"/>
      <c r="O150" s="23"/>
      <c r="P150" s="46"/>
      <c r="Q150" s="46"/>
      <c r="R150" s="46"/>
      <c r="S150" s="46"/>
      <c r="T150" s="46"/>
      <c r="U150" s="46"/>
      <c r="V150" s="46"/>
      <c r="W150" s="46"/>
      <c r="X150" s="46"/>
      <c r="Y150" s="46"/>
      <c r="Z150" s="46"/>
      <c r="AA150" s="46"/>
      <c r="AB150" s="46"/>
      <c r="AC150" s="46"/>
      <c r="AD150" s="46"/>
      <c r="AE150" s="47"/>
      <c r="AF150" s="47"/>
      <c r="AG150" s="47"/>
      <c r="AH150" s="47"/>
      <c r="AI150" s="47"/>
      <c r="AJ150" s="47"/>
      <c r="AK150" s="47"/>
      <c r="AL150" s="47"/>
      <c r="AM150" s="47"/>
    </row>
    <row r="151" customFormat="false" ht="90" hidden="false" customHeight="true" outlineLevel="0" collapsed="false">
      <c r="A151" s="43" t="n">
        <f aca="false">+A150+1</f>
        <v>141</v>
      </c>
      <c r="B151" s="44" t="s">
        <v>733</v>
      </c>
      <c r="C151" s="44" t="s">
        <v>739</v>
      </c>
      <c r="D151" s="44" t="s">
        <v>740</v>
      </c>
      <c r="E151" s="44" t="s">
        <v>37</v>
      </c>
      <c r="F151" s="48" t="n">
        <v>1989</v>
      </c>
      <c r="G151" s="44" t="s">
        <v>65</v>
      </c>
      <c r="H151" s="6" t="s">
        <v>741</v>
      </c>
      <c r="I151" s="6"/>
      <c r="J151" s="6"/>
      <c r="K151" s="6"/>
      <c r="M151" s="6"/>
      <c r="N151" s="23"/>
      <c r="O151" s="23"/>
      <c r="P151" s="46"/>
      <c r="Q151" s="46"/>
      <c r="R151" s="46"/>
      <c r="S151" s="46"/>
      <c r="T151" s="46"/>
      <c r="U151" s="46"/>
      <c r="V151" s="46"/>
      <c r="W151" s="46"/>
      <c r="X151" s="46"/>
      <c r="Y151" s="46"/>
      <c r="Z151" s="46"/>
      <c r="AA151" s="46"/>
      <c r="AB151" s="46"/>
      <c r="AC151" s="46"/>
      <c r="AD151" s="46"/>
      <c r="AE151" s="47"/>
      <c r="AF151" s="47"/>
      <c r="AG151" s="47"/>
      <c r="AH151" s="47"/>
      <c r="AI151" s="47"/>
      <c r="AJ151" s="47"/>
      <c r="AK151" s="47"/>
      <c r="AL151" s="47"/>
      <c r="AM151" s="47"/>
    </row>
    <row r="152" customFormat="false" ht="90" hidden="false" customHeight="true" outlineLevel="0" collapsed="false">
      <c r="A152" s="43" t="n">
        <f aca="false">+A151+1</f>
        <v>142</v>
      </c>
      <c r="B152" s="44" t="s">
        <v>742</v>
      </c>
      <c r="C152" s="44" t="s">
        <v>739</v>
      </c>
      <c r="D152" s="44" t="s">
        <v>740</v>
      </c>
      <c r="E152" s="44" t="s">
        <v>37</v>
      </c>
      <c r="F152" s="45" t="n">
        <v>1989</v>
      </c>
      <c r="G152" s="44" t="s">
        <v>65</v>
      </c>
      <c r="H152" s="6"/>
      <c r="J152" s="6"/>
      <c r="K152" s="6"/>
      <c r="M152" s="6"/>
      <c r="N152" s="23"/>
      <c r="O152" s="23"/>
    </row>
    <row r="153" customFormat="false" ht="90" hidden="false" customHeight="true" outlineLevel="0" collapsed="false">
      <c r="A153" s="43" t="n">
        <f aca="false">+A152+1</f>
        <v>143</v>
      </c>
      <c r="B153" s="44" t="s">
        <v>733</v>
      </c>
      <c r="C153" s="44" t="s">
        <v>743</v>
      </c>
      <c r="D153" s="44" t="s">
        <v>740</v>
      </c>
      <c r="E153" s="44" t="n">
        <v>1989</v>
      </c>
      <c r="F153" s="45" t="s">
        <v>37</v>
      </c>
      <c r="G153" s="44" t="s">
        <v>65</v>
      </c>
      <c r="H153" s="6" t="s">
        <v>744</v>
      </c>
      <c r="I153" s="6"/>
      <c r="J153" s="6"/>
      <c r="K153" s="6"/>
      <c r="M153" s="6"/>
      <c r="N153" s="23"/>
      <c r="O153" s="23"/>
      <c r="P153" s="46"/>
      <c r="Q153" s="46"/>
      <c r="R153" s="46"/>
      <c r="S153" s="46"/>
      <c r="T153" s="46"/>
      <c r="U153" s="46"/>
      <c r="V153" s="46"/>
      <c r="W153" s="46"/>
      <c r="X153" s="46"/>
      <c r="Y153" s="46"/>
      <c r="Z153" s="46"/>
      <c r="AA153" s="46"/>
      <c r="AB153" s="46"/>
      <c r="AC153" s="46"/>
      <c r="AD153" s="46"/>
      <c r="AE153" s="47"/>
      <c r="AF153" s="47"/>
      <c r="AG153" s="47"/>
      <c r="AH153" s="47"/>
      <c r="AI153" s="47"/>
      <c r="AJ153" s="47"/>
      <c r="AK153" s="47"/>
      <c r="AL153" s="47"/>
      <c r="AM153" s="47"/>
    </row>
    <row r="154" customFormat="false" ht="90" hidden="false" customHeight="true" outlineLevel="0" collapsed="false">
      <c r="A154" s="43" t="n">
        <f aca="false">+A153+1</f>
        <v>144</v>
      </c>
      <c r="B154" s="44" t="s">
        <v>745</v>
      </c>
      <c r="C154" s="44" t="s">
        <v>746</v>
      </c>
      <c r="D154" s="44" t="s">
        <v>747</v>
      </c>
      <c r="E154" s="44" t="s">
        <v>119</v>
      </c>
      <c r="F154" s="48" t="n">
        <v>2003</v>
      </c>
      <c r="G154" s="44" t="s">
        <v>26</v>
      </c>
      <c r="H154" s="6" t="s">
        <v>748</v>
      </c>
      <c r="I154" s="6"/>
      <c r="J154" s="6"/>
      <c r="K154" s="6"/>
      <c r="M154" s="6"/>
      <c r="N154" s="23"/>
      <c r="O154" s="23"/>
    </row>
    <row r="155" customFormat="false" ht="90" hidden="false" customHeight="true" outlineLevel="0" collapsed="false">
      <c r="A155" s="43"/>
      <c r="B155" s="44" t="s">
        <v>749</v>
      </c>
      <c r="C155" s="44" t="s">
        <v>750</v>
      </c>
      <c r="D155" s="44"/>
      <c r="E155" s="44" t="s">
        <v>751</v>
      </c>
      <c r="F155" s="48"/>
      <c r="G155" s="44" t="s">
        <v>752</v>
      </c>
      <c r="H155" s="6"/>
      <c r="I155" s="6"/>
      <c r="J155" s="6"/>
      <c r="K155" s="6"/>
      <c r="L155" s="6" t="s">
        <v>28</v>
      </c>
      <c r="M155" s="6" t="s">
        <v>753</v>
      </c>
      <c r="N155" s="23"/>
      <c r="O155" s="23"/>
    </row>
    <row r="156" customFormat="false" ht="90" hidden="false" customHeight="true" outlineLevel="0" collapsed="false">
      <c r="A156" s="43" t="n">
        <f aca="false">+A154+1</f>
        <v>145</v>
      </c>
      <c r="B156" s="44" t="s">
        <v>754</v>
      </c>
      <c r="C156" s="44" t="s">
        <v>755</v>
      </c>
      <c r="D156" s="44" t="s">
        <v>352</v>
      </c>
      <c r="E156" s="44" t="s">
        <v>37</v>
      </c>
      <c r="F156" s="48" t="n">
        <v>2007</v>
      </c>
      <c r="G156" s="44" t="s">
        <v>42</v>
      </c>
      <c r="H156" s="6"/>
      <c r="I156" s="6"/>
      <c r="J156" s="6"/>
      <c r="K156" s="6"/>
      <c r="M156" s="6" t="s">
        <v>29</v>
      </c>
      <c r="N156" s="23"/>
      <c r="O156" s="23"/>
    </row>
    <row r="157" customFormat="false" ht="90" hidden="false" customHeight="true" outlineLevel="0" collapsed="false">
      <c r="A157" s="43" t="n">
        <f aca="false">+A156+1</f>
        <v>146</v>
      </c>
      <c r="B157" s="44" t="s">
        <v>756</v>
      </c>
      <c r="C157" s="44" t="s">
        <v>757</v>
      </c>
      <c r="D157" s="44" t="s">
        <v>348</v>
      </c>
      <c r="E157" s="44" t="s">
        <v>37</v>
      </c>
      <c r="F157" s="57" t="n">
        <v>39264</v>
      </c>
      <c r="G157" s="44" t="s">
        <v>95</v>
      </c>
      <c r="H157" s="6" t="s">
        <v>188</v>
      </c>
      <c r="I157" s="6" t="s">
        <v>758</v>
      </c>
      <c r="J157" s="6" t="s">
        <v>759</v>
      </c>
      <c r="K157" s="6"/>
      <c r="L157" s="6" t="s">
        <v>58</v>
      </c>
      <c r="M157" s="6" t="s">
        <v>29</v>
      </c>
      <c r="N157" s="23" t="s">
        <v>760</v>
      </c>
      <c r="O157" s="23" t="s">
        <v>761</v>
      </c>
      <c r="P157" s="46"/>
      <c r="Q157" s="46"/>
      <c r="R157" s="46"/>
      <c r="S157" s="46"/>
      <c r="T157" s="46"/>
      <c r="U157" s="46"/>
      <c r="V157" s="46"/>
      <c r="W157" s="46"/>
      <c r="X157" s="46"/>
      <c r="Y157" s="46"/>
      <c r="Z157" s="46"/>
      <c r="AA157" s="46"/>
      <c r="AB157" s="46"/>
      <c r="AC157" s="46"/>
      <c r="AD157" s="46"/>
      <c r="AE157" s="47"/>
      <c r="AF157" s="47"/>
      <c r="AG157" s="47"/>
      <c r="AH157" s="47"/>
      <c r="AI157" s="47"/>
      <c r="AJ157" s="47"/>
      <c r="AK157" s="47"/>
      <c r="AL157" s="47"/>
      <c r="AM157" s="47"/>
    </row>
    <row r="158" customFormat="false" ht="90" hidden="false" customHeight="true" outlineLevel="0" collapsed="false">
      <c r="A158" s="43" t="n">
        <f aca="false">+A157+1</f>
        <v>147</v>
      </c>
      <c r="B158" s="44" t="s">
        <v>762</v>
      </c>
      <c r="C158" s="44" t="s">
        <v>763</v>
      </c>
      <c r="D158" s="44" t="s">
        <v>764</v>
      </c>
      <c r="E158" s="44" t="s">
        <v>24</v>
      </c>
      <c r="F158" s="48" t="n">
        <v>2002</v>
      </c>
      <c r="G158" s="44" t="s">
        <v>26</v>
      </c>
      <c r="H158" s="6" t="s">
        <v>765</v>
      </c>
      <c r="I158" s="6" t="s">
        <v>766</v>
      </c>
      <c r="J158" s="52" t="s">
        <v>767</v>
      </c>
      <c r="K158" s="6" t="s">
        <v>768</v>
      </c>
      <c r="M158" s="6" t="s">
        <v>28</v>
      </c>
      <c r="N158" s="23"/>
      <c r="O158" s="23"/>
    </row>
    <row r="159" customFormat="false" ht="90" hidden="false" customHeight="true" outlineLevel="0" collapsed="false">
      <c r="A159" s="43" t="n">
        <f aca="false">+A158+1</f>
        <v>148</v>
      </c>
      <c r="B159" s="44" t="s">
        <v>769</v>
      </c>
      <c r="C159" s="44" t="s">
        <v>770</v>
      </c>
      <c r="D159" s="44" t="s">
        <v>771</v>
      </c>
      <c r="E159" s="44" t="s">
        <v>37</v>
      </c>
      <c r="F159" s="48" t="n">
        <v>2002</v>
      </c>
      <c r="G159" s="44" t="s">
        <v>95</v>
      </c>
      <c r="H159" s="6" t="s">
        <v>772</v>
      </c>
      <c r="I159" s="6" t="s">
        <v>773</v>
      </c>
      <c r="J159" s="52" t="s">
        <v>774</v>
      </c>
      <c r="K159" s="6"/>
      <c r="M159" s="6"/>
      <c r="N159" s="23"/>
      <c r="O159" s="23"/>
      <c r="P159" s="46"/>
      <c r="Q159" s="46"/>
      <c r="R159" s="46"/>
      <c r="S159" s="46"/>
      <c r="T159" s="46"/>
      <c r="U159" s="46"/>
      <c r="V159" s="46"/>
      <c r="W159" s="46"/>
      <c r="X159" s="46"/>
      <c r="Y159" s="46"/>
      <c r="Z159" s="46"/>
      <c r="AA159" s="46"/>
      <c r="AB159" s="46"/>
      <c r="AC159" s="46"/>
      <c r="AD159" s="46"/>
      <c r="AE159" s="47"/>
      <c r="AF159" s="47"/>
      <c r="AG159" s="47"/>
      <c r="AH159" s="47"/>
      <c r="AI159" s="47"/>
      <c r="AJ159" s="47"/>
      <c r="AK159" s="47"/>
      <c r="AL159" s="47"/>
      <c r="AM159" s="47"/>
    </row>
    <row r="160" customFormat="false" ht="90" hidden="false" customHeight="true" outlineLevel="0" collapsed="false">
      <c r="A160" s="43" t="n">
        <f aca="false">+A159+1</f>
        <v>149</v>
      </c>
      <c r="B160" s="44" t="s">
        <v>775</v>
      </c>
      <c r="C160" s="44" t="s">
        <v>776</v>
      </c>
      <c r="D160" s="44" t="s">
        <v>777</v>
      </c>
      <c r="E160" s="44" t="s">
        <v>37</v>
      </c>
      <c r="F160" s="45" t="s">
        <v>778</v>
      </c>
      <c r="G160" s="44" t="s">
        <v>26</v>
      </c>
      <c r="H160" s="6" t="s">
        <v>779</v>
      </c>
      <c r="I160" s="6"/>
      <c r="J160" s="6"/>
      <c r="K160" s="6"/>
      <c r="M160" s="6"/>
      <c r="N160" s="23"/>
      <c r="O160" s="23"/>
      <c r="P160" s="46"/>
      <c r="Q160" s="46"/>
      <c r="R160" s="46"/>
      <c r="S160" s="46"/>
      <c r="T160" s="46"/>
      <c r="U160" s="46"/>
      <c r="V160" s="46"/>
      <c r="W160" s="46"/>
      <c r="X160" s="46"/>
      <c r="Y160" s="46"/>
      <c r="Z160" s="46"/>
      <c r="AA160" s="46"/>
      <c r="AB160" s="46"/>
      <c r="AC160" s="46"/>
      <c r="AD160" s="46"/>
      <c r="AE160" s="47"/>
      <c r="AF160" s="47"/>
      <c r="AG160" s="47"/>
      <c r="AH160" s="47"/>
      <c r="AI160" s="47"/>
      <c r="AJ160" s="47"/>
      <c r="AK160" s="47"/>
      <c r="AL160" s="47"/>
      <c r="AM160" s="47"/>
    </row>
    <row r="161" customFormat="false" ht="90" hidden="false" customHeight="true" outlineLevel="0" collapsed="false">
      <c r="A161" s="43" t="n">
        <f aca="false">+A160+1</f>
        <v>150</v>
      </c>
      <c r="B161" s="44" t="s">
        <v>775</v>
      </c>
      <c r="C161" s="44" t="s">
        <v>780</v>
      </c>
      <c r="D161" s="44" t="s">
        <v>781</v>
      </c>
      <c r="E161" s="44" t="s">
        <v>782</v>
      </c>
      <c r="F161" s="45" t="s">
        <v>783</v>
      </c>
      <c r="G161" s="44" t="s">
        <v>26</v>
      </c>
      <c r="H161" s="6" t="s">
        <v>784</v>
      </c>
      <c r="I161" s="6"/>
      <c r="J161" s="6"/>
      <c r="K161" s="6"/>
      <c r="M161" s="6"/>
      <c r="N161" s="23"/>
      <c r="O161" s="23"/>
    </row>
    <row r="162" customFormat="false" ht="90" hidden="false" customHeight="true" outlineLevel="0" collapsed="false">
      <c r="A162" s="43" t="n">
        <f aca="false">+A161+1</f>
        <v>151</v>
      </c>
      <c r="B162" s="44" t="s">
        <v>785</v>
      </c>
      <c r="C162" s="44" t="s">
        <v>786</v>
      </c>
      <c r="D162" s="44" t="s">
        <v>787</v>
      </c>
      <c r="E162" s="44" t="s">
        <v>133</v>
      </c>
      <c r="F162" s="45" t="n">
        <v>36951</v>
      </c>
      <c r="G162" s="44" t="s">
        <v>120</v>
      </c>
      <c r="H162" s="6" t="s">
        <v>788</v>
      </c>
      <c r="I162" s="6" t="s">
        <v>789</v>
      </c>
      <c r="J162" s="6"/>
      <c r="K162" s="6" t="s">
        <v>790</v>
      </c>
      <c r="M162" s="6" t="s">
        <v>305</v>
      </c>
      <c r="N162" s="23" t="s">
        <v>791</v>
      </c>
      <c r="O162" s="23"/>
    </row>
    <row r="163" customFormat="false" ht="90" hidden="false" customHeight="true" outlineLevel="0" collapsed="false">
      <c r="A163" s="43" t="n">
        <f aca="false">+A162+1</f>
        <v>152</v>
      </c>
      <c r="B163" s="44" t="s">
        <v>792</v>
      </c>
      <c r="C163" s="44" t="s">
        <v>793</v>
      </c>
      <c r="D163" s="44" t="s">
        <v>794</v>
      </c>
      <c r="E163" s="44" t="s">
        <v>795</v>
      </c>
      <c r="F163" s="57" t="n">
        <v>39326</v>
      </c>
      <c r="G163" s="44" t="s">
        <v>343</v>
      </c>
      <c r="H163" s="6" t="s">
        <v>796</v>
      </c>
      <c r="I163" s="6" t="s">
        <v>797</v>
      </c>
      <c r="J163" s="52" t="s">
        <v>798</v>
      </c>
      <c r="K163" s="6"/>
      <c r="M163" s="6"/>
      <c r="N163" s="23" t="s">
        <v>799</v>
      </c>
      <c r="O163" s="23"/>
      <c r="P163" s="46"/>
      <c r="Q163" s="46"/>
      <c r="R163" s="46"/>
      <c r="S163" s="46"/>
      <c r="T163" s="46"/>
      <c r="U163" s="46"/>
      <c r="V163" s="46"/>
      <c r="W163" s="46"/>
      <c r="X163" s="46"/>
      <c r="Y163" s="46"/>
      <c r="Z163" s="46"/>
      <c r="AA163" s="46"/>
      <c r="AB163" s="46"/>
      <c r="AC163" s="46"/>
      <c r="AD163" s="46"/>
      <c r="AE163" s="47"/>
      <c r="AF163" s="47"/>
      <c r="AG163" s="47"/>
      <c r="AH163" s="47"/>
      <c r="AI163" s="47"/>
      <c r="AJ163" s="47"/>
      <c r="AK163" s="47"/>
      <c r="AL163" s="47"/>
      <c r="AM163" s="47"/>
    </row>
    <row r="164" customFormat="false" ht="90" hidden="false" customHeight="true" outlineLevel="0" collapsed="false">
      <c r="A164" s="43" t="n">
        <f aca="false">+A163+1</f>
        <v>153</v>
      </c>
      <c r="B164" s="44" t="s">
        <v>800</v>
      </c>
      <c r="C164" s="44" t="s">
        <v>801</v>
      </c>
      <c r="D164" s="44" t="s">
        <v>36</v>
      </c>
      <c r="E164" s="44" t="s">
        <v>37</v>
      </c>
      <c r="F164" s="45" t="s">
        <v>802</v>
      </c>
      <c r="G164" s="44" t="s">
        <v>26</v>
      </c>
      <c r="H164" s="6" t="s">
        <v>803</v>
      </c>
      <c r="I164" s="6"/>
      <c r="J164" s="6"/>
      <c r="K164" s="6"/>
      <c r="M164" s="6"/>
      <c r="N164" s="23"/>
      <c r="O164" s="23"/>
    </row>
    <row r="165" customFormat="false" ht="90" hidden="false" customHeight="true" outlineLevel="0" collapsed="false">
      <c r="A165" s="43" t="n">
        <f aca="false">+A164+1</f>
        <v>154</v>
      </c>
      <c r="B165" s="44" t="s">
        <v>804</v>
      </c>
      <c r="C165" s="44" t="s">
        <v>805</v>
      </c>
      <c r="D165" s="44" t="s">
        <v>804</v>
      </c>
      <c r="E165" s="44" t="s">
        <v>37</v>
      </c>
      <c r="F165" s="45" t="n">
        <v>38131</v>
      </c>
      <c r="G165" s="44" t="s">
        <v>95</v>
      </c>
      <c r="H165" s="6" t="s">
        <v>806</v>
      </c>
      <c r="I165" s="6" t="s">
        <v>807</v>
      </c>
      <c r="J165" s="52" t="s">
        <v>808</v>
      </c>
      <c r="K165" s="6"/>
      <c r="M165" s="6"/>
      <c r="N165" s="23"/>
      <c r="O165" s="23"/>
      <c r="P165" s="46"/>
      <c r="Q165" s="46"/>
      <c r="R165" s="46"/>
      <c r="S165" s="46"/>
      <c r="T165" s="46"/>
      <c r="U165" s="46"/>
      <c r="V165" s="46"/>
      <c r="W165" s="46"/>
      <c r="X165" s="46"/>
      <c r="Y165" s="46"/>
      <c r="Z165" s="46"/>
      <c r="AA165" s="46"/>
      <c r="AB165" s="46"/>
      <c r="AC165" s="46"/>
      <c r="AD165" s="46"/>
      <c r="AE165" s="47"/>
      <c r="AF165" s="47"/>
      <c r="AG165" s="47"/>
      <c r="AH165" s="47"/>
      <c r="AI165" s="47"/>
      <c r="AJ165" s="47"/>
      <c r="AK165" s="47"/>
      <c r="AL165" s="47"/>
      <c r="AM165" s="47"/>
    </row>
    <row r="166" customFormat="false" ht="90" hidden="false" customHeight="true" outlineLevel="0" collapsed="false">
      <c r="A166" s="43" t="n">
        <f aca="false">+A165+1</f>
        <v>155</v>
      </c>
      <c r="B166" s="44" t="s">
        <v>809</v>
      </c>
      <c r="C166" s="44" t="s">
        <v>810</v>
      </c>
      <c r="D166" s="44" t="s">
        <v>811</v>
      </c>
      <c r="E166" s="44" t="s">
        <v>37</v>
      </c>
      <c r="F166" s="53" t="n">
        <v>37958</v>
      </c>
      <c r="G166" s="44" t="s">
        <v>127</v>
      </c>
      <c r="H166" s="6" t="s">
        <v>812</v>
      </c>
      <c r="I166" s="6"/>
      <c r="J166" s="6"/>
      <c r="K166" s="6"/>
      <c r="M166" s="6"/>
      <c r="N166" s="23"/>
      <c r="O166" s="23"/>
      <c r="P166" s="46"/>
      <c r="Q166" s="46"/>
      <c r="R166" s="46"/>
      <c r="S166" s="46"/>
      <c r="T166" s="46"/>
      <c r="U166" s="46"/>
      <c r="V166" s="46"/>
      <c r="W166" s="46"/>
      <c r="X166" s="46"/>
      <c r="Y166" s="46"/>
      <c r="Z166" s="46"/>
      <c r="AA166" s="46"/>
      <c r="AB166" s="46"/>
      <c r="AC166" s="46"/>
      <c r="AD166" s="46"/>
      <c r="AE166" s="47"/>
      <c r="AF166" s="47"/>
      <c r="AG166" s="47"/>
      <c r="AH166" s="47"/>
      <c r="AI166" s="47"/>
      <c r="AJ166" s="47"/>
      <c r="AK166" s="47"/>
      <c r="AL166" s="47"/>
      <c r="AM166" s="47"/>
    </row>
    <row r="167" customFormat="false" ht="90" hidden="false" customHeight="true" outlineLevel="0" collapsed="false">
      <c r="A167" s="43" t="n">
        <f aca="false">+A166+1</f>
        <v>156</v>
      </c>
      <c r="B167" s="44" t="s">
        <v>813</v>
      </c>
      <c r="C167" s="44" t="s">
        <v>814</v>
      </c>
      <c r="D167" s="44" t="s">
        <v>815</v>
      </c>
      <c r="E167" s="44" t="s">
        <v>74</v>
      </c>
      <c r="F167" s="53" t="n">
        <v>38117</v>
      </c>
      <c r="G167" s="44" t="s">
        <v>76</v>
      </c>
      <c r="H167" s="6" t="s">
        <v>816</v>
      </c>
      <c r="I167" s="6" t="s">
        <v>817</v>
      </c>
      <c r="J167" s="6"/>
      <c r="K167" s="6"/>
      <c r="L167" s="6" t="s">
        <v>70</v>
      </c>
      <c r="M167" s="6" t="s">
        <v>29</v>
      </c>
      <c r="N167" s="23" t="s">
        <v>818</v>
      </c>
      <c r="O167" s="23"/>
      <c r="P167" s="46"/>
      <c r="Q167" s="46"/>
      <c r="R167" s="46"/>
      <c r="S167" s="46"/>
      <c r="T167" s="46"/>
      <c r="U167" s="46"/>
      <c r="V167" s="46"/>
      <c r="W167" s="46"/>
      <c r="X167" s="46"/>
      <c r="Y167" s="46"/>
      <c r="Z167" s="46"/>
      <c r="AA167" s="46"/>
      <c r="AB167" s="46"/>
      <c r="AC167" s="46"/>
      <c r="AD167" s="46"/>
      <c r="AE167" s="47"/>
      <c r="AF167" s="47"/>
      <c r="AG167" s="47"/>
      <c r="AH167" s="47"/>
      <c r="AI167" s="47"/>
      <c r="AJ167" s="47"/>
      <c r="AK167" s="47"/>
      <c r="AL167" s="47"/>
      <c r="AM167" s="47"/>
    </row>
    <row r="168" customFormat="false" ht="90" hidden="false" customHeight="true" outlineLevel="0" collapsed="false">
      <c r="A168" s="43"/>
      <c r="B168" s="44" t="s">
        <v>819</v>
      </c>
      <c r="C168" s="44" t="s">
        <v>820</v>
      </c>
      <c r="D168" s="44" t="s">
        <v>819</v>
      </c>
      <c r="E168" s="44" t="s">
        <v>751</v>
      </c>
      <c r="F168" s="53"/>
      <c r="G168" s="44" t="s">
        <v>752</v>
      </c>
      <c r="H168" s="6"/>
      <c r="I168" s="6" t="s">
        <v>549</v>
      </c>
      <c r="J168" s="6"/>
      <c r="K168" s="6"/>
      <c r="L168" s="6" t="s">
        <v>28</v>
      </c>
      <c r="M168" s="6" t="s">
        <v>753</v>
      </c>
      <c r="N168" s="51" t="s">
        <v>821</v>
      </c>
      <c r="O168" s="23"/>
      <c r="P168" s="46"/>
      <c r="Q168" s="46"/>
      <c r="R168" s="46"/>
      <c r="S168" s="46"/>
      <c r="T168" s="46"/>
      <c r="U168" s="46"/>
      <c r="V168" s="46"/>
      <c r="W168" s="46"/>
      <c r="X168" s="46"/>
      <c r="Y168" s="46"/>
      <c r="Z168" s="46"/>
      <c r="AA168" s="46"/>
      <c r="AB168" s="46"/>
      <c r="AC168" s="46"/>
      <c r="AD168" s="46"/>
      <c r="AE168" s="47"/>
      <c r="AF168" s="47"/>
      <c r="AG168" s="47"/>
      <c r="AH168" s="47"/>
      <c r="AI168" s="47"/>
      <c r="AJ168" s="47"/>
      <c r="AK168" s="47"/>
      <c r="AL168" s="47"/>
      <c r="AM168" s="47"/>
    </row>
    <row r="169" customFormat="false" ht="90" hidden="false" customHeight="true" outlineLevel="0" collapsed="false">
      <c r="A169" s="43"/>
      <c r="B169" s="44" t="s">
        <v>822</v>
      </c>
      <c r="C169" s="44" t="s">
        <v>823</v>
      </c>
      <c r="D169" s="44"/>
      <c r="E169" s="44" t="s">
        <v>751</v>
      </c>
      <c r="F169" s="44" t="n">
        <v>1973</v>
      </c>
      <c r="G169" s="44" t="s">
        <v>752</v>
      </c>
      <c r="H169" s="6"/>
      <c r="I169" s="6" t="s">
        <v>824</v>
      </c>
      <c r="J169" s="6"/>
      <c r="K169" s="6"/>
      <c r="L169" s="6" t="s">
        <v>28</v>
      </c>
      <c r="M169" s="6" t="s">
        <v>753</v>
      </c>
      <c r="N169" s="23"/>
      <c r="O169" s="23"/>
      <c r="P169" s="46"/>
      <c r="Q169" s="46"/>
      <c r="R169" s="46"/>
      <c r="S169" s="46"/>
      <c r="T169" s="46"/>
      <c r="U169" s="46"/>
      <c r="V169" s="46"/>
      <c r="W169" s="46"/>
      <c r="X169" s="46"/>
      <c r="Y169" s="46"/>
      <c r="Z169" s="46"/>
      <c r="AA169" s="46"/>
      <c r="AB169" s="46"/>
      <c r="AC169" s="46"/>
      <c r="AD169" s="46"/>
      <c r="AE169" s="47"/>
      <c r="AF169" s="47"/>
      <c r="AG169" s="47"/>
      <c r="AH169" s="47"/>
      <c r="AI169" s="47"/>
      <c r="AJ169" s="47"/>
      <c r="AK169" s="47"/>
      <c r="AL169" s="47"/>
      <c r="AM169" s="47"/>
    </row>
    <row r="170" customFormat="false" ht="90" hidden="false" customHeight="true" outlineLevel="0" collapsed="false">
      <c r="A170" s="43"/>
      <c r="B170" s="44" t="s">
        <v>825</v>
      </c>
      <c r="C170" s="44" t="s">
        <v>826</v>
      </c>
      <c r="D170" s="44" t="s">
        <v>825</v>
      </c>
      <c r="E170" s="44" t="s">
        <v>751</v>
      </c>
      <c r="F170" s="44"/>
      <c r="G170" s="44" t="s">
        <v>752</v>
      </c>
      <c r="H170" s="6"/>
      <c r="I170" s="6" t="s">
        <v>827</v>
      </c>
      <c r="J170" s="6"/>
      <c r="K170" s="6"/>
      <c r="L170" s="6" t="s">
        <v>28</v>
      </c>
      <c r="M170" s="6" t="s">
        <v>753</v>
      </c>
      <c r="N170" s="23"/>
      <c r="O170" s="23"/>
      <c r="P170" s="46"/>
      <c r="Q170" s="46"/>
      <c r="R170" s="46"/>
      <c r="S170" s="46"/>
      <c r="T170" s="46"/>
      <c r="U170" s="46"/>
      <c r="V170" s="46"/>
      <c r="W170" s="46"/>
      <c r="X170" s="46"/>
      <c r="Y170" s="46"/>
      <c r="Z170" s="46"/>
      <c r="AA170" s="46"/>
      <c r="AB170" s="46"/>
      <c r="AC170" s="46"/>
      <c r="AD170" s="46"/>
      <c r="AE170" s="47"/>
      <c r="AF170" s="47"/>
      <c r="AG170" s="47"/>
      <c r="AH170" s="47"/>
      <c r="AI170" s="47"/>
      <c r="AJ170" s="47"/>
      <c r="AK170" s="47"/>
      <c r="AL170" s="47"/>
      <c r="AM170" s="47"/>
    </row>
    <row r="171" customFormat="false" ht="90" hidden="false" customHeight="true" outlineLevel="0" collapsed="false">
      <c r="A171" s="43"/>
      <c r="B171" s="44" t="s">
        <v>828</v>
      </c>
      <c r="C171" s="44" t="s">
        <v>829</v>
      </c>
      <c r="D171" s="44" t="s">
        <v>828</v>
      </c>
      <c r="E171" s="44" t="s">
        <v>751</v>
      </c>
      <c r="F171" s="44"/>
      <c r="G171" s="44" t="s">
        <v>752</v>
      </c>
      <c r="H171" s="6"/>
      <c r="I171" s="6" t="s">
        <v>830</v>
      </c>
      <c r="J171" s="6"/>
      <c r="K171" s="6"/>
      <c r="L171" s="6" t="s">
        <v>28</v>
      </c>
      <c r="M171" s="6" t="s">
        <v>753</v>
      </c>
      <c r="N171" s="23"/>
      <c r="O171" s="23"/>
      <c r="P171" s="46"/>
      <c r="Q171" s="46"/>
      <c r="R171" s="46"/>
      <c r="S171" s="46"/>
      <c r="T171" s="46"/>
      <c r="U171" s="46"/>
      <c r="V171" s="46"/>
      <c r="W171" s="46"/>
      <c r="X171" s="46"/>
      <c r="Y171" s="46"/>
      <c r="Z171" s="46"/>
      <c r="AA171" s="46"/>
      <c r="AB171" s="46"/>
      <c r="AC171" s="46"/>
      <c r="AD171" s="46"/>
      <c r="AE171" s="47"/>
      <c r="AF171" s="47"/>
      <c r="AG171" s="47"/>
      <c r="AH171" s="47"/>
      <c r="AI171" s="47"/>
      <c r="AJ171" s="47"/>
      <c r="AK171" s="47"/>
      <c r="AL171" s="47"/>
      <c r="AM171" s="47"/>
    </row>
    <row r="172" customFormat="false" ht="90" hidden="false" customHeight="true" outlineLevel="0" collapsed="false">
      <c r="A172" s="43"/>
      <c r="B172" s="44" t="s">
        <v>831</v>
      </c>
      <c r="C172" s="44" t="s">
        <v>832</v>
      </c>
      <c r="D172" s="44" t="s">
        <v>831</v>
      </c>
      <c r="E172" s="44"/>
      <c r="F172" s="44"/>
      <c r="G172" s="44"/>
      <c r="H172" s="6"/>
      <c r="I172" s="6" t="s">
        <v>833</v>
      </c>
      <c r="J172" s="6"/>
      <c r="K172" s="6"/>
      <c r="L172" s="6" t="s">
        <v>28</v>
      </c>
      <c r="M172" s="6" t="s">
        <v>753</v>
      </c>
      <c r="N172" s="23"/>
      <c r="O172" s="23"/>
      <c r="P172" s="46"/>
      <c r="Q172" s="46"/>
      <c r="R172" s="46"/>
      <c r="S172" s="46"/>
      <c r="T172" s="46"/>
      <c r="U172" s="46"/>
      <c r="V172" s="46"/>
      <c r="W172" s="46"/>
      <c r="X172" s="46"/>
      <c r="Y172" s="46"/>
      <c r="Z172" s="46"/>
      <c r="AA172" s="46"/>
      <c r="AB172" s="46"/>
      <c r="AC172" s="46"/>
      <c r="AD172" s="46"/>
      <c r="AE172" s="47"/>
      <c r="AF172" s="47"/>
      <c r="AG172" s="47"/>
      <c r="AH172" s="47"/>
      <c r="AI172" s="47"/>
      <c r="AJ172" s="47"/>
      <c r="AK172" s="47"/>
      <c r="AL172" s="47"/>
      <c r="AM172" s="47"/>
    </row>
    <row r="173" customFormat="false" ht="90" hidden="false" customHeight="true" outlineLevel="0" collapsed="false">
      <c r="A173" s="43"/>
      <c r="B173" s="44" t="s">
        <v>834</v>
      </c>
      <c r="C173" s="44" t="s">
        <v>835</v>
      </c>
      <c r="D173" s="44"/>
      <c r="E173" s="44" t="s">
        <v>751</v>
      </c>
      <c r="F173" s="53"/>
      <c r="G173" s="44" t="s">
        <v>752</v>
      </c>
      <c r="H173" s="6"/>
      <c r="I173" s="6" t="s">
        <v>836</v>
      </c>
      <c r="J173" s="6"/>
      <c r="K173" s="6"/>
      <c r="L173" s="6" t="s">
        <v>28</v>
      </c>
      <c r="M173" s="6" t="s">
        <v>753</v>
      </c>
      <c r="N173" s="23"/>
      <c r="O173" s="23"/>
      <c r="P173" s="46"/>
      <c r="Q173" s="46"/>
      <c r="R173" s="46"/>
      <c r="S173" s="46"/>
      <c r="T173" s="46"/>
      <c r="U173" s="46"/>
      <c r="V173" s="46"/>
      <c r="W173" s="46"/>
      <c r="X173" s="46"/>
      <c r="Y173" s="46"/>
      <c r="Z173" s="46"/>
      <c r="AA173" s="46"/>
      <c r="AB173" s="46"/>
      <c r="AC173" s="46"/>
      <c r="AD173" s="46"/>
      <c r="AE173" s="47"/>
      <c r="AF173" s="47"/>
      <c r="AG173" s="47"/>
      <c r="AH173" s="47"/>
      <c r="AI173" s="47"/>
      <c r="AJ173" s="47"/>
      <c r="AK173" s="47"/>
      <c r="AL173" s="47"/>
      <c r="AM173" s="47"/>
    </row>
    <row r="174" customFormat="false" ht="90" hidden="false" customHeight="true" outlineLevel="0" collapsed="false">
      <c r="A174" s="43"/>
      <c r="B174" s="44" t="s">
        <v>837</v>
      </c>
      <c r="C174" s="44" t="s">
        <v>838</v>
      </c>
      <c r="D174" s="44"/>
      <c r="E174" s="44" t="s">
        <v>751</v>
      </c>
      <c r="F174" s="53"/>
      <c r="G174" s="44" t="s">
        <v>752</v>
      </c>
      <c r="H174" s="6"/>
      <c r="I174" s="6" t="s">
        <v>839</v>
      </c>
      <c r="J174" s="6"/>
      <c r="K174" s="6"/>
      <c r="L174" s="6" t="s">
        <v>28</v>
      </c>
      <c r="M174" s="6" t="s">
        <v>753</v>
      </c>
      <c r="N174" s="23"/>
      <c r="O174" s="23"/>
      <c r="P174" s="46"/>
      <c r="Q174" s="46"/>
      <c r="R174" s="46"/>
      <c r="S174" s="46"/>
      <c r="T174" s="46"/>
      <c r="U174" s="46"/>
      <c r="V174" s="46"/>
      <c r="W174" s="46"/>
      <c r="X174" s="46"/>
      <c r="Y174" s="46"/>
      <c r="Z174" s="46"/>
      <c r="AA174" s="46"/>
      <c r="AB174" s="46"/>
      <c r="AC174" s="46"/>
      <c r="AD174" s="46"/>
      <c r="AE174" s="47"/>
      <c r="AF174" s="47"/>
      <c r="AG174" s="47"/>
      <c r="AH174" s="47"/>
      <c r="AI174" s="47"/>
      <c r="AJ174" s="47"/>
      <c r="AK174" s="47"/>
      <c r="AL174" s="47"/>
      <c r="AM174" s="47"/>
    </row>
    <row r="175" customFormat="false" ht="90" hidden="false" customHeight="true" outlineLevel="0" collapsed="false">
      <c r="A175" s="43"/>
      <c r="B175" s="44" t="s">
        <v>840</v>
      </c>
      <c r="C175" s="44" t="s">
        <v>841</v>
      </c>
      <c r="D175" s="44"/>
      <c r="E175" s="44" t="s">
        <v>751</v>
      </c>
      <c r="F175" s="53"/>
      <c r="G175" s="44" t="s">
        <v>752</v>
      </c>
      <c r="H175" s="6"/>
      <c r="I175" s="6" t="s">
        <v>842</v>
      </c>
      <c r="J175" s="6" t="s">
        <v>843</v>
      </c>
      <c r="K175" s="6"/>
      <c r="L175" s="6" t="s">
        <v>28</v>
      </c>
      <c r="M175" s="6" t="s">
        <v>753</v>
      </c>
      <c r="N175" s="51"/>
      <c r="O175" s="23"/>
      <c r="P175" s="46"/>
      <c r="Q175" s="46"/>
      <c r="R175" s="46"/>
      <c r="S175" s="46"/>
      <c r="T175" s="46"/>
      <c r="U175" s="46"/>
      <c r="V175" s="46"/>
      <c r="W175" s="46"/>
      <c r="X175" s="46"/>
      <c r="Y175" s="46"/>
      <c r="Z175" s="46"/>
      <c r="AA175" s="46"/>
      <c r="AB175" s="46"/>
      <c r="AC175" s="46"/>
      <c r="AD175" s="46"/>
      <c r="AE175" s="47"/>
      <c r="AF175" s="47"/>
      <c r="AG175" s="47"/>
      <c r="AH175" s="47"/>
      <c r="AI175" s="47"/>
      <c r="AJ175" s="47"/>
      <c r="AK175" s="47"/>
      <c r="AL175" s="47"/>
      <c r="AM175" s="47"/>
    </row>
    <row r="176" customFormat="false" ht="90" hidden="false" customHeight="true" outlineLevel="0" collapsed="false">
      <c r="A176" s="43"/>
      <c r="B176" s="44" t="s">
        <v>840</v>
      </c>
      <c r="C176" s="44" t="s">
        <v>844</v>
      </c>
      <c r="D176" s="44"/>
      <c r="E176" s="44" t="s">
        <v>751</v>
      </c>
      <c r="F176" s="53"/>
      <c r="G176" s="44" t="s">
        <v>752</v>
      </c>
      <c r="H176" s="6"/>
      <c r="I176" s="6"/>
      <c r="J176" s="6"/>
      <c r="K176" s="6"/>
      <c r="L176" s="6" t="s">
        <v>28</v>
      </c>
      <c r="M176" s="6" t="s">
        <v>753</v>
      </c>
      <c r="N176" s="23" t="s">
        <v>845</v>
      </c>
      <c r="O176" s="23"/>
      <c r="P176" s="46"/>
      <c r="Q176" s="46"/>
      <c r="R176" s="46"/>
      <c r="S176" s="46"/>
      <c r="T176" s="46"/>
      <c r="U176" s="46"/>
      <c r="V176" s="46"/>
      <c r="W176" s="46"/>
      <c r="X176" s="46"/>
      <c r="Y176" s="46"/>
      <c r="Z176" s="46"/>
      <c r="AA176" s="46"/>
      <c r="AB176" s="46"/>
      <c r="AC176" s="46"/>
      <c r="AD176" s="46"/>
      <c r="AE176" s="47"/>
      <c r="AF176" s="47"/>
      <c r="AG176" s="47"/>
      <c r="AH176" s="47"/>
      <c r="AI176" s="47"/>
      <c r="AJ176" s="47"/>
      <c r="AK176" s="47"/>
      <c r="AL176" s="47"/>
      <c r="AM176" s="47"/>
    </row>
    <row r="177" customFormat="false" ht="90" hidden="false" customHeight="true" outlineLevel="0" collapsed="false">
      <c r="A177" s="43"/>
      <c r="B177" s="44" t="s">
        <v>840</v>
      </c>
      <c r="C177" s="44" t="s">
        <v>846</v>
      </c>
      <c r="D177" s="44"/>
      <c r="E177" s="44" t="s">
        <v>751</v>
      </c>
      <c r="F177" s="53"/>
      <c r="G177" s="44" t="s">
        <v>752</v>
      </c>
      <c r="H177" s="6"/>
      <c r="I177" s="6"/>
      <c r="J177" s="6"/>
      <c r="K177" s="6"/>
      <c r="L177" s="6" t="s">
        <v>28</v>
      </c>
      <c r="M177" s="6" t="s">
        <v>753</v>
      </c>
      <c r="N177" s="23"/>
      <c r="O177" s="23"/>
      <c r="P177" s="46"/>
      <c r="Q177" s="46"/>
      <c r="R177" s="46"/>
      <c r="S177" s="46"/>
      <c r="T177" s="46"/>
      <c r="U177" s="46"/>
      <c r="V177" s="46"/>
      <c r="W177" s="46"/>
      <c r="X177" s="46"/>
      <c r="Y177" s="46"/>
      <c r="Z177" s="46"/>
      <c r="AA177" s="46"/>
      <c r="AB177" s="46"/>
      <c r="AC177" s="46"/>
      <c r="AD177" s="46"/>
      <c r="AE177" s="47"/>
      <c r="AF177" s="47"/>
      <c r="AG177" s="47"/>
      <c r="AH177" s="47"/>
      <c r="AI177" s="47"/>
      <c r="AJ177" s="47"/>
      <c r="AK177" s="47"/>
      <c r="AL177" s="47"/>
      <c r="AM177" s="47"/>
    </row>
    <row r="178" customFormat="false" ht="90" hidden="false" customHeight="true" outlineLevel="0" collapsed="false">
      <c r="A178" s="43" t="n">
        <f aca="false">+A167+1</f>
        <v>157</v>
      </c>
      <c r="B178" s="44" t="s">
        <v>847</v>
      </c>
      <c r="C178" s="44" t="s">
        <v>848</v>
      </c>
      <c r="D178" s="44" t="s">
        <v>849</v>
      </c>
      <c r="E178" s="44" t="s">
        <v>751</v>
      </c>
      <c r="F178" s="45" t="n">
        <v>38808</v>
      </c>
      <c r="G178" s="44" t="s">
        <v>83</v>
      </c>
      <c r="H178" s="6" t="s">
        <v>850</v>
      </c>
      <c r="I178" s="6"/>
      <c r="J178" s="52" t="s">
        <v>851</v>
      </c>
      <c r="K178" s="6"/>
      <c r="L178" s="6" t="s">
        <v>28</v>
      </c>
      <c r="M178" s="6" t="s">
        <v>29</v>
      </c>
      <c r="N178" s="23"/>
      <c r="O178" s="23"/>
    </row>
    <row r="179" customFormat="false" ht="90" hidden="false" customHeight="true" outlineLevel="0" collapsed="false">
      <c r="A179" s="43"/>
      <c r="B179" s="44" t="s">
        <v>852</v>
      </c>
      <c r="C179" s="44" t="s">
        <v>853</v>
      </c>
      <c r="D179" s="44" t="s">
        <v>852</v>
      </c>
      <c r="E179" s="44" t="s">
        <v>751</v>
      </c>
      <c r="F179" s="45"/>
      <c r="G179" s="44"/>
      <c r="H179" s="6"/>
      <c r="I179" s="6" t="s">
        <v>854</v>
      </c>
      <c r="J179" s="52"/>
      <c r="K179" s="6"/>
      <c r="L179" s="6" t="s">
        <v>28</v>
      </c>
      <c r="M179" s="6" t="s">
        <v>753</v>
      </c>
      <c r="N179" s="23"/>
      <c r="O179" s="23"/>
    </row>
    <row r="180" customFormat="false" ht="90" hidden="false" customHeight="true" outlineLevel="0" collapsed="false">
      <c r="A180" s="43" t="n">
        <f aca="false">+A178+1</f>
        <v>158</v>
      </c>
      <c r="B180" s="44" t="s">
        <v>855</v>
      </c>
      <c r="C180" s="44" t="s">
        <v>856</v>
      </c>
      <c r="D180" s="44" t="s">
        <v>857</v>
      </c>
      <c r="E180" s="44" t="s">
        <v>37</v>
      </c>
      <c r="F180" s="45" t="n">
        <v>37408</v>
      </c>
      <c r="G180" s="44" t="s">
        <v>858</v>
      </c>
      <c r="H180" s="6"/>
      <c r="I180" s="6"/>
      <c r="J180" s="6"/>
      <c r="K180" s="6"/>
      <c r="M180" s="6"/>
      <c r="N180" s="23"/>
      <c r="O180" s="23"/>
      <c r="P180" s="46"/>
      <c r="Q180" s="46"/>
      <c r="R180" s="46"/>
      <c r="S180" s="46"/>
      <c r="T180" s="46"/>
      <c r="U180" s="46"/>
      <c r="V180" s="46"/>
      <c r="W180" s="46"/>
      <c r="X180" s="46"/>
      <c r="Y180" s="46"/>
      <c r="Z180" s="46"/>
      <c r="AA180" s="46"/>
      <c r="AB180" s="46"/>
      <c r="AC180" s="46"/>
      <c r="AD180" s="46"/>
      <c r="AE180" s="47"/>
      <c r="AF180" s="47"/>
      <c r="AG180" s="47"/>
      <c r="AH180" s="47"/>
      <c r="AI180" s="47"/>
      <c r="AJ180" s="47"/>
      <c r="AK180" s="47"/>
      <c r="AL180" s="47"/>
      <c r="AM180" s="47"/>
    </row>
    <row r="181" customFormat="false" ht="90" hidden="false" customHeight="true" outlineLevel="0" collapsed="false">
      <c r="A181" s="43" t="n">
        <f aca="false">+A180+1</f>
        <v>159</v>
      </c>
      <c r="B181" s="44" t="s">
        <v>859</v>
      </c>
      <c r="C181" s="44" t="s">
        <v>860</v>
      </c>
      <c r="D181" s="44" t="s">
        <v>815</v>
      </c>
      <c r="E181" s="44" t="s">
        <v>74</v>
      </c>
      <c r="F181" s="48" t="n">
        <v>2006</v>
      </c>
      <c r="G181" s="44" t="s">
        <v>354</v>
      </c>
      <c r="H181" s="6"/>
      <c r="I181" s="6"/>
      <c r="J181" s="6"/>
      <c r="K181" s="6"/>
      <c r="M181" s="6" t="s">
        <v>861</v>
      </c>
      <c r="N181" s="23"/>
      <c r="O181" s="23"/>
      <c r="P181" s="46"/>
      <c r="Q181" s="46"/>
      <c r="R181" s="46"/>
      <c r="S181" s="46"/>
      <c r="T181" s="46"/>
      <c r="U181" s="46"/>
      <c r="V181" s="46"/>
      <c r="W181" s="46"/>
      <c r="X181" s="46"/>
      <c r="Y181" s="46"/>
      <c r="Z181" s="46"/>
      <c r="AA181" s="46"/>
      <c r="AB181" s="46"/>
      <c r="AC181" s="46"/>
      <c r="AD181" s="46"/>
      <c r="AE181" s="47"/>
      <c r="AF181" s="47"/>
      <c r="AG181" s="47"/>
      <c r="AH181" s="47"/>
      <c r="AI181" s="47"/>
      <c r="AJ181" s="47"/>
      <c r="AK181" s="47"/>
      <c r="AL181" s="47"/>
      <c r="AM181" s="47"/>
    </row>
    <row r="182" customFormat="false" ht="90" hidden="false" customHeight="true" outlineLevel="0" collapsed="false">
      <c r="A182" s="43" t="n">
        <f aca="false">+A181+1</f>
        <v>160</v>
      </c>
      <c r="B182" s="44" t="s">
        <v>862</v>
      </c>
      <c r="C182" s="44" t="s">
        <v>863</v>
      </c>
      <c r="D182" s="44" t="s">
        <v>864</v>
      </c>
      <c r="E182" s="44" t="s">
        <v>865</v>
      </c>
      <c r="F182" s="45" t="n">
        <v>37653</v>
      </c>
      <c r="G182" s="44" t="s">
        <v>564</v>
      </c>
      <c r="H182" s="6" t="s">
        <v>866</v>
      </c>
      <c r="I182" s="6" t="s">
        <v>867</v>
      </c>
      <c r="J182" s="52" t="s">
        <v>868</v>
      </c>
      <c r="K182" s="6"/>
      <c r="L182" s="6" t="s">
        <v>58</v>
      </c>
      <c r="M182" s="6" t="s">
        <v>29</v>
      </c>
      <c r="N182" s="23" t="s">
        <v>869</v>
      </c>
      <c r="O182" s="23"/>
      <c r="P182" s="46"/>
      <c r="Q182" s="46"/>
      <c r="R182" s="46"/>
      <c r="S182" s="46"/>
      <c r="T182" s="46"/>
      <c r="U182" s="46"/>
      <c r="V182" s="46"/>
      <c r="W182" s="46"/>
      <c r="X182" s="46"/>
      <c r="Y182" s="46"/>
      <c r="Z182" s="46"/>
      <c r="AA182" s="46"/>
      <c r="AB182" s="46"/>
      <c r="AC182" s="46"/>
      <c r="AD182" s="46"/>
      <c r="AE182" s="47"/>
      <c r="AF182" s="47"/>
      <c r="AG182" s="47"/>
      <c r="AH182" s="47"/>
      <c r="AI182" s="47"/>
      <c r="AJ182" s="47"/>
      <c r="AK182" s="47"/>
      <c r="AL182" s="47"/>
      <c r="AM182" s="47"/>
    </row>
    <row r="183" customFormat="false" ht="90" hidden="false" customHeight="true" outlineLevel="0" collapsed="false">
      <c r="A183" s="43" t="n">
        <f aca="false">+A182+1</f>
        <v>161</v>
      </c>
      <c r="B183" s="72" t="s">
        <v>870</v>
      </c>
      <c r="C183" s="72" t="s">
        <v>871</v>
      </c>
      <c r="D183" s="72" t="s">
        <v>872</v>
      </c>
      <c r="E183" s="72" t="s">
        <v>228</v>
      </c>
      <c r="F183" s="72" t="n">
        <v>2007</v>
      </c>
      <c r="G183" s="72" t="s">
        <v>130</v>
      </c>
      <c r="H183" s="73"/>
      <c r="I183" s="59" t="s">
        <v>873</v>
      </c>
      <c r="J183" s="74" t="s">
        <v>874</v>
      </c>
      <c r="K183" s="73" t="s">
        <v>875</v>
      </c>
      <c r="L183" s="73" t="s">
        <v>70</v>
      </c>
      <c r="M183" s="73" t="s">
        <v>29</v>
      </c>
      <c r="N183" s="75" t="s">
        <v>876</v>
      </c>
      <c r="O183" s="56"/>
    </row>
    <row r="184" customFormat="false" ht="90" hidden="false" customHeight="true" outlineLevel="0" collapsed="false">
      <c r="A184" s="43" t="n">
        <f aca="false">+A183+1</f>
        <v>162</v>
      </c>
      <c r="B184" s="44" t="s">
        <v>877</v>
      </c>
      <c r="C184" s="44" t="s">
        <v>878</v>
      </c>
      <c r="D184" s="44" t="s">
        <v>409</v>
      </c>
      <c r="E184" s="44" t="s">
        <v>751</v>
      </c>
      <c r="F184" s="48" t="n">
        <v>2006</v>
      </c>
      <c r="G184" s="44" t="s">
        <v>95</v>
      </c>
      <c r="H184" s="6" t="s">
        <v>879</v>
      </c>
      <c r="I184" s="6" t="s">
        <v>880</v>
      </c>
      <c r="J184" s="52" t="s">
        <v>881</v>
      </c>
      <c r="K184" s="6"/>
      <c r="M184" s="6"/>
      <c r="N184" s="23"/>
      <c r="O184" s="23"/>
      <c r="P184" s="46"/>
      <c r="Q184" s="46"/>
      <c r="R184" s="46"/>
      <c r="S184" s="46"/>
      <c r="T184" s="46"/>
      <c r="U184" s="46"/>
      <c r="V184" s="46"/>
      <c r="W184" s="46"/>
      <c r="X184" s="46"/>
      <c r="Y184" s="46"/>
      <c r="Z184" s="46"/>
      <c r="AA184" s="46"/>
      <c r="AB184" s="46"/>
      <c r="AC184" s="46"/>
      <c r="AD184" s="46"/>
      <c r="AE184" s="47"/>
      <c r="AF184" s="47"/>
      <c r="AG184" s="47"/>
      <c r="AH184" s="47"/>
      <c r="AI184" s="47"/>
      <c r="AJ184" s="47"/>
      <c r="AK184" s="47"/>
      <c r="AL184" s="47"/>
      <c r="AM184" s="47"/>
    </row>
    <row r="185" customFormat="false" ht="90" hidden="false" customHeight="true" outlineLevel="0" collapsed="false">
      <c r="A185" s="43" t="n">
        <f aca="false">+A184+1</f>
        <v>163</v>
      </c>
      <c r="B185" s="44" t="s">
        <v>882</v>
      </c>
      <c r="C185" s="44" t="s">
        <v>883</v>
      </c>
      <c r="D185" s="44" t="s">
        <v>882</v>
      </c>
      <c r="E185" s="44" t="s">
        <v>37</v>
      </c>
      <c r="F185" s="48" t="s">
        <v>119</v>
      </c>
      <c r="G185" s="44" t="s">
        <v>95</v>
      </c>
      <c r="H185" s="6" t="s">
        <v>884</v>
      </c>
      <c r="I185" s="6" t="s">
        <v>885</v>
      </c>
      <c r="J185" s="52" t="s">
        <v>886</v>
      </c>
      <c r="K185" s="6"/>
      <c r="M185" s="6"/>
      <c r="N185" s="23"/>
      <c r="O185" s="23"/>
    </row>
    <row r="186" customFormat="false" ht="90" hidden="false" customHeight="true" outlineLevel="0" collapsed="false">
      <c r="A186" s="43" t="n">
        <f aca="false">+A185+1</f>
        <v>164</v>
      </c>
      <c r="B186" s="44" t="s">
        <v>887</v>
      </c>
      <c r="C186" s="44" t="s">
        <v>888</v>
      </c>
      <c r="D186" s="44" t="s">
        <v>889</v>
      </c>
      <c r="E186" s="44" t="s">
        <v>37</v>
      </c>
      <c r="F186" s="45" t="n">
        <v>35947</v>
      </c>
      <c r="G186" s="44" t="s">
        <v>26</v>
      </c>
      <c r="H186" s="6" t="s">
        <v>890</v>
      </c>
      <c r="I186" s="6"/>
      <c r="J186" s="6"/>
      <c r="K186" s="6"/>
      <c r="M186" s="6"/>
      <c r="N186" s="23"/>
      <c r="O186" s="23"/>
    </row>
    <row r="187" customFormat="false" ht="90" hidden="false" customHeight="true" outlineLevel="0" collapsed="false">
      <c r="A187" s="43" t="n">
        <f aca="false">+A186+1</f>
        <v>165</v>
      </c>
      <c r="B187" s="44" t="s">
        <v>891</v>
      </c>
      <c r="C187" s="44" t="s">
        <v>892</v>
      </c>
      <c r="D187" s="44" t="s">
        <v>63</v>
      </c>
      <c r="E187" s="44" t="s">
        <v>37</v>
      </c>
      <c r="F187" s="48" t="n">
        <v>2006</v>
      </c>
      <c r="G187" s="44" t="s">
        <v>144</v>
      </c>
      <c r="H187" s="6" t="s">
        <v>893</v>
      </c>
      <c r="I187" s="6" t="s">
        <v>894</v>
      </c>
      <c r="J187" s="52" t="s">
        <v>895</v>
      </c>
      <c r="K187" s="6"/>
      <c r="M187" s="6" t="s">
        <v>29</v>
      </c>
      <c r="N187" s="23" t="s">
        <v>896</v>
      </c>
      <c r="O187" s="23"/>
    </row>
    <row r="188" customFormat="false" ht="90" hidden="false" customHeight="true" outlineLevel="0" collapsed="false">
      <c r="A188" s="43" t="n">
        <f aca="false">+A187+1</f>
        <v>166</v>
      </c>
      <c r="B188" s="44" t="s">
        <v>897</v>
      </c>
      <c r="C188" s="44" t="s">
        <v>898</v>
      </c>
      <c r="D188" s="44" t="s">
        <v>711</v>
      </c>
      <c r="E188" s="44" t="s">
        <v>133</v>
      </c>
      <c r="F188" s="45" t="n">
        <v>36955</v>
      </c>
      <c r="G188" s="44" t="s">
        <v>120</v>
      </c>
      <c r="H188" s="6" t="s">
        <v>188</v>
      </c>
      <c r="I188" s="6" t="s">
        <v>899</v>
      </c>
      <c r="J188" s="6"/>
      <c r="K188" s="6"/>
      <c r="M188" s="6" t="s">
        <v>305</v>
      </c>
      <c r="N188" s="23" t="s">
        <v>900</v>
      </c>
      <c r="O188" s="23"/>
      <c r="P188" s="46"/>
      <c r="Q188" s="46"/>
      <c r="R188" s="46"/>
      <c r="S188" s="46"/>
      <c r="T188" s="46"/>
      <c r="U188" s="46"/>
      <c r="V188" s="46"/>
      <c r="W188" s="46"/>
      <c r="X188" s="46"/>
      <c r="Y188" s="46"/>
      <c r="Z188" s="46"/>
      <c r="AA188" s="46"/>
      <c r="AB188" s="46"/>
      <c r="AC188" s="46"/>
      <c r="AD188" s="46"/>
      <c r="AE188" s="47"/>
      <c r="AF188" s="47"/>
      <c r="AG188" s="47"/>
      <c r="AH188" s="47"/>
      <c r="AI188" s="47"/>
      <c r="AJ188" s="47"/>
      <c r="AK188" s="47"/>
      <c r="AL188" s="47"/>
      <c r="AM188" s="47"/>
    </row>
    <row r="189" customFormat="false" ht="90" hidden="false" customHeight="true" outlineLevel="0" collapsed="false">
      <c r="A189" s="43" t="n">
        <f aca="false">+A188+1</f>
        <v>167</v>
      </c>
      <c r="B189" s="44" t="s">
        <v>901</v>
      </c>
      <c r="C189" s="44" t="s">
        <v>902</v>
      </c>
      <c r="D189" s="44" t="s">
        <v>903</v>
      </c>
      <c r="E189" s="44" t="s">
        <v>37</v>
      </c>
      <c r="F189" s="53" t="n">
        <v>37735</v>
      </c>
      <c r="G189" s="44" t="s">
        <v>95</v>
      </c>
      <c r="H189" s="6"/>
      <c r="I189" s="6" t="s">
        <v>904</v>
      </c>
      <c r="J189" s="52" t="s">
        <v>905</v>
      </c>
      <c r="K189" s="6" t="s">
        <v>906</v>
      </c>
      <c r="L189" s="6" t="s">
        <v>58</v>
      </c>
      <c r="M189" s="6" t="s">
        <v>29</v>
      </c>
      <c r="N189" s="23" t="s">
        <v>907</v>
      </c>
      <c r="O189" s="23"/>
      <c r="P189" s="46"/>
      <c r="Q189" s="46"/>
      <c r="R189" s="46"/>
      <c r="S189" s="46"/>
      <c r="T189" s="46"/>
      <c r="U189" s="46"/>
      <c r="V189" s="46"/>
      <c r="W189" s="46"/>
      <c r="X189" s="46"/>
      <c r="Y189" s="46"/>
      <c r="Z189" s="46"/>
      <c r="AA189" s="46"/>
      <c r="AB189" s="46"/>
      <c r="AC189" s="46"/>
      <c r="AD189" s="46"/>
      <c r="AE189" s="47"/>
      <c r="AF189" s="47"/>
      <c r="AG189" s="47"/>
      <c r="AH189" s="47"/>
      <c r="AI189" s="47"/>
      <c r="AJ189" s="47"/>
      <c r="AK189" s="47"/>
      <c r="AL189" s="47"/>
      <c r="AM189" s="47"/>
    </row>
    <row r="190" customFormat="false" ht="90" hidden="false" customHeight="true" outlineLevel="0" collapsed="false">
      <c r="A190" s="43" t="n">
        <f aca="false">+A189+1</f>
        <v>168</v>
      </c>
      <c r="B190" s="44" t="s">
        <v>908</v>
      </c>
      <c r="C190" s="44" t="s">
        <v>909</v>
      </c>
      <c r="D190" s="44" t="s">
        <v>398</v>
      </c>
      <c r="E190" s="44" t="s">
        <v>37</v>
      </c>
      <c r="F190" s="45" t="n">
        <v>38139</v>
      </c>
      <c r="G190" s="44" t="s">
        <v>95</v>
      </c>
      <c r="H190" s="6" t="s">
        <v>910</v>
      </c>
      <c r="I190" s="6" t="s">
        <v>911</v>
      </c>
      <c r="J190" s="6" t="s">
        <v>912</v>
      </c>
      <c r="K190" s="6"/>
      <c r="M190" s="6"/>
      <c r="N190" s="23"/>
      <c r="O190" s="23"/>
      <c r="P190" s="46"/>
      <c r="Q190" s="46"/>
      <c r="R190" s="46"/>
      <c r="S190" s="46"/>
      <c r="T190" s="46"/>
      <c r="U190" s="46"/>
      <c r="V190" s="46"/>
      <c r="W190" s="46"/>
      <c r="X190" s="46"/>
      <c r="Y190" s="46"/>
      <c r="Z190" s="46"/>
      <c r="AA190" s="46"/>
      <c r="AB190" s="46"/>
      <c r="AC190" s="46"/>
      <c r="AD190" s="46"/>
      <c r="AE190" s="47"/>
      <c r="AF190" s="47"/>
      <c r="AG190" s="47"/>
      <c r="AH190" s="47"/>
      <c r="AI190" s="47"/>
      <c r="AJ190" s="47"/>
      <c r="AK190" s="47"/>
      <c r="AL190" s="47"/>
      <c r="AM190" s="47"/>
    </row>
    <row r="191" customFormat="false" ht="90" hidden="false" customHeight="true" outlineLevel="0" collapsed="false">
      <c r="A191" s="43" t="n">
        <f aca="false">+A190+1</f>
        <v>169</v>
      </c>
      <c r="B191" s="44" t="s">
        <v>913</v>
      </c>
      <c r="C191" s="44" t="s">
        <v>914</v>
      </c>
      <c r="D191" s="44" t="s">
        <v>915</v>
      </c>
      <c r="E191" s="44" t="s">
        <v>751</v>
      </c>
      <c r="F191" s="45" t="n">
        <v>38796</v>
      </c>
      <c r="G191" s="44" t="s">
        <v>95</v>
      </c>
      <c r="H191" s="6" t="s">
        <v>916</v>
      </c>
      <c r="I191" s="6" t="s">
        <v>917</v>
      </c>
      <c r="J191" s="52" t="s">
        <v>918</v>
      </c>
      <c r="K191" s="6"/>
      <c r="M191" s="6"/>
      <c r="N191" s="23"/>
      <c r="O191" s="23"/>
    </row>
    <row r="192" customFormat="false" ht="90" hidden="false" customHeight="true" outlineLevel="0" collapsed="false">
      <c r="A192" s="43" t="n">
        <f aca="false">+A191+1</f>
        <v>170</v>
      </c>
      <c r="B192" s="44" t="s">
        <v>919</v>
      </c>
      <c r="C192" s="44" t="s">
        <v>920</v>
      </c>
      <c r="D192" s="44" t="s">
        <v>919</v>
      </c>
      <c r="E192" s="44" t="s">
        <v>751</v>
      </c>
      <c r="F192" s="48" t="n">
        <v>2007</v>
      </c>
      <c r="G192" s="44" t="s">
        <v>130</v>
      </c>
      <c r="H192" s="6"/>
      <c r="I192" s="6" t="s">
        <v>921</v>
      </c>
      <c r="J192" s="6"/>
      <c r="K192" s="6" t="s">
        <v>922</v>
      </c>
      <c r="L192" s="6" t="s">
        <v>753</v>
      </c>
      <c r="M192" s="6"/>
      <c r="N192" s="23"/>
      <c r="O192" s="23"/>
    </row>
    <row r="193" customFormat="false" ht="90" hidden="false" customHeight="true" outlineLevel="0" collapsed="false">
      <c r="A193" s="43" t="n">
        <f aca="false">+A192+1</f>
        <v>171</v>
      </c>
      <c r="B193" s="44" t="s">
        <v>919</v>
      </c>
      <c r="C193" s="44" t="s">
        <v>923</v>
      </c>
      <c r="D193" s="44" t="s">
        <v>919</v>
      </c>
      <c r="E193" s="44" t="s">
        <v>751</v>
      </c>
      <c r="F193" s="48" t="n">
        <v>2005</v>
      </c>
      <c r="G193" s="44" t="s">
        <v>924</v>
      </c>
      <c r="H193" s="6"/>
      <c r="J193" s="6" t="s">
        <v>925</v>
      </c>
      <c r="K193" s="6" t="s">
        <v>922</v>
      </c>
      <c r="L193" s="6" t="s">
        <v>753</v>
      </c>
      <c r="M193" s="6"/>
      <c r="N193" s="23"/>
      <c r="O193" s="23"/>
    </row>
    <row r="194" customFormat="false" ht="90" hidden="false" customHeight="true" outlineLevel="0" collapsed="false">
      <c r="A194" s="43"/>
      <c r="B194" s="44" t="s">
        <v>919</v>
      </c>
      <c r="C194" s="44" t="s">
        <v>926</v>
      </c>
      <c r="D194" s="44" t="s">
        <v>919</v>
      </c>
      <c r="E194" s="44" t="s">
        <v>751</v>
      </c>
      <c r="F194" s="48" t="n">
        <v>1996</v>
      </c>
      <c r="G194" s="44" t="s">
        <v>752</v>
      </c>
      <c r="H194" s="6"/>
      <c r="J194" s="6"/>
      <c r="K194" s="6" t="s">
        <v>169</v>
      </c>
      <c r="L194" s="6" t="s">
        <v>753</v>
      </c>
      <c r="M194" s="6"/>
      <c r="N194" s="51" t="s">
        <v>927</v>
      </c>
      <c r="O194" s="23"/>
    </row>
    <row r="195" customFormat="false" ht="90" hidden="false" customHeight="true" outlineLevel="0" collapsed="false">
      <c r="A195" s="43" t="n">
        <f aca="false">+A193+1</f>
        <v>172</v>
      </c>
      <c r="B195" s="44" t="s">
        <v>928</v>
      </c>
      <c r="C195" s="44" t="s">
        <v>929</v>
      </c>
      <c r="D195" s="44" t="s">
        <v>930</v>
      </c>
      <c r="E195" s="44" t="s">
        <v>24</v>
      </c>
      <c r="F195" s="45" t="s">
        <v>931</v>
      </c>
      <c r="G195" s="44" t="s">
        <v>95</v>
      </c>
      <c r="H195" s="6" t="s">
        <v>932</v>
      </c>
      <c r="I195" s="6"/>
      <c r="J195" s="6"/>
      <c r="K195" s="6"/>
      <c r="M195" s="6"/>
      <c r="N195" s="23"/>
      <c r="O195" s="23"/>
      <c r="P195" s="46"/>
      <c r="Q195" s="46"/>
      <c r="R195" s="46"/>
      <c r="S195" s="46"/>
      <c r="T195" s="46"/>
      <c r="U195" s="46"/>
      <c r="V195" s="46"/>
      <c r="W195" s="46"/>
      <c r="X195" s="46"/>
      <c r="Y195" s="46"/>
      <c r="Z195" s="46"/>
      <c r="AA195" s="46"/>
      <c r="AB195" s="46"/>
      <c r="AC195" s="46"/>
      <c r="AD195" s="46"/>
      <c r="AE195" s="47"/>
      <c r="AF195" s="47"/>
      <c r="AG195" s="47"/>
      <c r="AH195" s="47"/>
      <c r="AI195" s="47"/>
      <c r="AJ195" s="47"/>
      <c r="AK195" s="47"/>
      <c r="AL195" s="47"/>
      <c r="AM195" s="47"/>
    </row>
    <row r="196" customFormat="false" ht="90" hidden="false" customHeight="true" outlineLevel="0" collapsed="false">
      <c r="A196" s="43" t="n">
        <f aca="false">+A195+1</f>
        <v>173</v>
      </c>
      <c r="B196" s="44" t="s">
        <v>933</v>
      </c>
      <c r="C196" s="44" t="s">
        <v>934</v>
      </c>
      <c r="D196" s="44" t="s">
        <v>416</v>
      </c>
      <c r="E196" s="44" t="s">
        <v>133</v>
      </c>
      <c r="F196" s="57" t="n">
        <v>35490</v>
      </c>
      <c r="G196" s="44" t="s">
        <v>54</v>
      </c>
      <c r="H196" s="6"/>
      <c r="I196" s="6"/>
      <c r="J196" s="6"/>
      <c r="K196" s="6"/>
      <c r="M196" s="6"/>
      <c r="N196" s="23"/>
      <c r="O196" s="23"/>
    </row>
    <row r="197" customFormat="false" ht="90" hidden="false" customHeight="true" outlineLevel="0" collapsed="false">
      <c r="A197" s="43" t="n">
        <f aca="false">+A196+1</f>
        <v>174</v>
      </c>
      <c r="B197" s="44" t="s">
        <v>935</v>
      </c>
      <c r="C197" s="44" t="s">
        <v>936</v>
      </c>
      <c r="D197" s="44" t="s">
        <v>676</v>
      </c>
      <c r="E197" s="44" t="s">
        <v>37</v>
      </c>
      <c r="F197" s="45" t="n">
        <v>38793</v>
      </c>
      <c r="G197" s="44" t="s">
        <v>204</v>
      </c>
      <c r="H197" s="6"/>
      <c r="I197" s="6" t="s">
        <v>937</v>
      </c>
      <c r="J197" s="6" t="s">
        <v>938</v>
      </c>
      <c r="K197" s="6"/>
      <c r="M197" s="6"/>
      <c r="N197" s="23"/>
      <c r="O197" s="23"/>
      <c r="P197" s="46"/>
      <c r="Q197" s="46"/>
      <c r="R197" s="46"/>
      <c r="S197" s="46"/>
      <c r="T197" s="46"/>
      <c r="U197" s="46"/>
      <c r="V197" s="46"/>
      <c r="W197" s="46"/>
      <c r="X197" s="46"/>
      <c r="Y197" s="46"/>
      <c r="Z197" s="46"/>
      <c r="AA197" s="46"/>
      <c r="AB197" s="46"/>
      <c r="AC197" s="46"/>
      <c r="AD197" s="46"/>
      <c r="AE197" s="47"/>
      <c r="AF197" s="47"/>
      <c r="AG197" s="47"/>
      <c r="AH197" s="47"/>
      <c r="AI197" s="47"/>
      <c r="AJ197" s="47"/>
      <c r="AK197" s="47"/>
      <c r="AL197" s="47"/>
      <c r="AM197" s="47"/>
    </row>
    <row r="198" customFormat="false" ht="90" hidden="false" customHeight="true" outlineLevel="0" collapsed="false">
      <c r="A198" s="43" t="n">
        <f aca="false">+A197+1</f>
        <v>175</v>
      </c>
      <c r="B198" s="44" t="s">
        <v>939</v>
      </c>
      <c r="C198" s="44" t="s">
        <v>940</v>
      </c>
      <c r="D198" s="44" t="s">
        <v>941</v>
      </c>
      <c r="E198" s="44" t="s">
        <v>24</v>
      </c>
      <c r="F198" s="57" t="n">
        <v>37622</v>
      </c>
      <c r="G198" s="44" t="s">
        <v>26</v>
      </c>
      <c r="H198" s="6" t="s">
        <v>942</v>
      </c>
      <c r="I198" s="6"/>
      <c r="J198" s="6"/>
      <c r="K198" s="6"/>
      <c r="M198" s="6"/>
      <c r="N198" s="50"/>
      <c r="O198" s="23"/>
      <c r="P198" s="46"/>
      <c r="Q198" s="46"/>
      <c r="R198" s="46"/>
      <c r="S198" s="46"/>
      <c r="T198" s="46"/>
      <c r="U198" s="46"/>
      <c r="V198" s="46"/>
      <c r="W198" s="46"/>
      <c r="X198" s="46"/>
      <c r="Y198" s="46"/>
      <c r="Z198" s="46"/>
      <c r="AA198" s="46"/>
      <c r="AB198" s="46"/>
      <c r="AC198" s="46"/>
      <c r="AD198" s="46"/>
      <c r="AE198" s="47"/>
      <c r="AF198" s="47"/>
      <c r="AG198" s="47"/>
      <c r="AH198" s="47"/>
      <c r="AI198" s="47"/>
      <c r="AJ198" s="47"/>
      <c r="AK198" s="47"/>
      <c r="AL198" s="47"/>
      <c r="AM198" s="47"/>
    </row>
    <row r="199" customFormat="false" ht="90" hidden="false" customHeight="true" outlineLevel="0" collapsed="false">
      <c r="A199" s="43" t="n">
        <f aca="false">+A198+1</f>
        <v>176</v>
      </c>
      <c r="B199" s="54" t="s">
        <v>943</v>
      </c>
      <c r="C199" s="54" t="s">
        <v>944</v>
      </c>
      <c r="D199" s="44" t="s">
        <v>63</v>
      </c>
      <c r="E199" s="54" t="s">
        <v>37</v>
      </c>
      <c r="F199" s="58" t="n">
        <v>1994</v>
      </c>
      <c r="G199" s="54" t="s">
        <v>144</v>
      </c>
      <c r="H199" s="71" t="s">
        <v>945</v>
      </c>
      <c r="I199" s="59" t="s">
        <v>946</v>
      </c>
      <c r="J199" s="59" t="s">
        <v>947</v>
      </c>
      <c r="K199" s="59" t="s">
        <v>824</v>
      </c>
      <c r="L199" s="59" t="s">
        <v>58</v>
      </c>
      <c r="M199" s="59" t="s">
        <v>29</v>
      </c>
      <c r="N199" s="23" t="s">
        <v>948</v>
      </c>
      <c r="O199" s="23"/>
    </row>
    <row r="200" customFormat="false" ht="90" hidden="false" customHeight="true" outlineLevel="0" collapsed="false">
      <c r="A200" s="43" t="n">
        <f aca="false">+A199+1</f>
        <v>177</v>
      </c>
      <c r="B200" s="44" t="s">
        <v>949</v>
      </c>
      <c r="C200" s="44" t="s">
        <v>944</v>
      </c>
      <c r="D200" s="44" t="s">
        <v>63</v>
      </c>
      <c r="E200" s="44" t="s">
        <v>37</v>
      </c>
      <c r="F200" s="48" t="n">
        <v>2004</v>
      </c>
      <c r="G200" s="44" t="s">
        <v>65</v>
      </c>
      <c r="H200" s="6" t="s">
        <v>945</v>
      </c>
      <c r="I200" s="6" t="s">
        <v>946</v>
      </c>
      <c r="J200" s="6" t="s">
        <v>950</v>
      </c>
      <c r="K200" s="6" t="s">
        <v>824</v>
      </c>
      <c r="L200" s="6" t="s">
        <v>70</v>
      </c>
      <c r="M200" s="6" t="s">
        <v>29</v>
      </c>
      <c r="N200" s="50" t="s">
        <v>951</v>
      </c>
      <c r="O200" s="23"/>
      <c r="P200" s="46"/>
      <c r="Q200" s="46"/>
      <c r="R200" s="46"/>
      <c r="S200" s="46"/>
      <c r="T200" s="46"/>
      <c r="U200" s="46"/>
      <c r="V200" s="46"/>
      <c r="W200" s="46"/>
      <c r="X200" s="46"/>
      <c r="Y200" s="46"/>
      <c r="Z200" s="46"/>
      <c r="AA200" s="46"/>
      <c r="AB200" s="46"/>
      <c r="AC200" s="46"/>
      <c r="AD200" s="46"/>
      <c r="AE200" s="47"/>
      <c r="AF200" s="47"/>
      <c r="AG200" s="47"/>
      <c r="AH200" s="47"/>
      <c r="AI200" s="47"/>
      <c r="AJ200" s="47"/>
      <c r="AK200" s="47"/>
      <c r="AL200" s="47"/>
      <c r="AM200" s="47"/>
    </row>
    <row r="201" customFormat="false" ht="90" hidden="false" customHeight="true" outlineLevel="0" collapsed="false">
      <c r="A201" s="43" t="n">
        <f aca="false">+A200+1</f>
        <v>178</v>
      </c>
      <c r="B201" s="44" t="s">
        <v>952</v>
      </c>
      <c r="C201" s="44" t="s">
        <v>953</v>
      </c>
      <c r="D201" s="44" t="s">
        <v>63</v>
      </c>
      <c r="E201" s="44" t="s">
        <v>37</v>
      </c>
      <c r="F201" s="48" t="n">
        <v>2003</v>
      </c>
      <c r="G201" s="44" t="s">
        <v>65</v>
      </c>
      <c r="H201" s="6" t="s">
        <v>954</v>
      </c>
      <c r="I201" s="6" t="s">
        <v>955</v>
      </c>
      <c r="J201" s="52" t="s">
        <v>956</v>
      </c>
      <c r="K201" s="6" t="s">
        <v>957</v>
      </c>
      <c r="L201" s="6" t="s">
        <v>70</v>
      </c>
      <c r="M201" s="6" t="s">
        <v>29</v>
      </c>
      <c r="N201" s="50" t="s">
        <v>958</v>
      </c>
      <c r="O201" s="23"/>
      <c r="P201" s="46"/>
      <c r="Q201" s="46"/>
      <c r="R201" s="46"/>
      <c r="S201" s="46"/>
      <c r="T201" s="46"/>
      <c r="U201" s="46"/>
      <c r="V201" s="46"/>
      <c r="W201" s="46"/>
      <c r="X201" s="46"/>
      <c r="Y201" s="46"/>
      <c r="Z201" s="46"/>
      <c r="AA201" s="46"/>
      <c r="AB201" s="46"/>
      <c r="AC201" s="46"/>
      <c r="AD201" s="46"/>
      <c r="AE201" s="47"/>
      <c r="AF201" s="47"/>
      <c r="AG201" s="47"/>
      <c r="AH201" s="47"/>
      <c r="AI201" s="47"/>
      <c r="AJ201" s="47"/>
      <c r="AK201" s="47"/>
      <c r="AL201" s="47"/>
      <c r="AM201" s="47"/>
    </row>
    <row r="202" customFormat="false" ht="90" hidden="false" customHeight="true" outlineLevel="0" collapsed="false">
      <c r="A202" s="43" t="n">
        <f aca="false">+A201+1</f>
        <v>179</v>
      </c>
      <c r="B202" s="44" t="s">
        <v>959</v>
      </c>
      <c r="C202" s="44" t="s">
        <v>960</v>
      </c>
      <c r="D202" s="44" t="s">
        <v>63</v>
      </c>
      <c r="E202" s="44" t="s">
        <v>37</v>
      </c>
      <c r="F202" s="48" t="n">
        <v>2007</v>
      </c>
      <c r="G202" s="44" t="s">
        <v>65</v>
      </c>
      <c r="H202" s="6" t="s">
        <v>961</v>
      </c>
      <c r="I202" s="6" t="s">
        <v>962</v>
      </c>
      <c r="J202" s="6" t="s">
        <v>963</v>
      </c>
      <c r="K202" s="6"/>
      <c r="M202" s="6" t="s">
        <v>29</v>
      </c>
      <c r="N202" s="23" t="s">
        <v>964</v>
      </c>
      <c r="O202" s="23"/>
    </row>
    <row r="203" customFormat="false" ht="90" hidden="false" customHeight="true" outlineLevel="0" collapsed="false">
      <c r="A203" s="43" t="n">
        <f aca="false">+A202+1</f>
        <v>180</v>
      </c>
      <c r="B203" s="76" t="s">
        <v>965</v>
      </c>
      <c r="C203" s="76" t="s">
        <v>966</v>
      </c>
      <c r="D203" s="54" t="s">
        <v>63</v>
      </c>
      <c r="E203" s="54" t="s">
        <v>37</v>
      </c>
      <c r="F203" s="58" t="n">
        <v>2004</v>
      </c>
      <c r="G203" s="54" t="s">
        <v>65</v>
      </c>
      <c r="H203" s="71" t="s">
        <v>967</v>
      </c>
      <c r="I203" s="59" t="s">
        <v>968</v>
      </c>
      <c r="J203" s="59" t="s">
        <v>969</v>
      </c>
      <c r="K203" s="6" t="s">
        <v>970</v>
      </c>
      <c r="L203" s="6" t="s">
        <v>70</v>
      </c>
      <c r="M203" s="6" t="s">
        <v>29</v>
      </c>
      <c r="N203" s="23" t="s">
        <v>971</v>
      </c>
      <c r="O203" s="23"/>
    </row>
    <row r="204" customFormat="false" ht="90" hidden="false" customHeight="true" outlineLevel="0" collapsed="false">
      <c r="A204" s="43" t="n">
        <f aca="false">+A203+1</f>
        <v>181</v>
      </c>
      <c r="B204" s="44" t="s">
        <v>972</v>
      </c>
      <c r="C204" s="44" t="s">
        <v>973</v>
      </c>
      <c r="D204" s="44" t="s">
        <v>63</v>
      </c>
      <c r="E204" s="44" t="s">
        <v>37</v>
      </c>
      <c r="F204" s="48" t="n">
        <v>1999</v>
      </c>
      <c r="G204" s="44" t="s">
        <v>144</v>
      </c>
      <c r="H204" s="6" t="s">
        <v>974</v>
      </c>
      <c r="I204" s="6" t="s">
        <v>975</v>
      </c>
      <c r="J204" s="52" t="s">
        <v>976</v>
      </c>
      <c r="K204" s="6" t="s">
        <v>977</v>
      </c>
      <c r="L204" s="6" t="s">
        <v>70</v>
      </c>
      <c r="M204" s="6" t="s">
        <v>29</v>
      </c>
      <c r="N204" s="23" t="s">
        <v>978</v>
      </c>
      <c r="O204" s="23"/>
      <c r="P204" s="46"/>
      <c r="Q204" s="46"/>
      <c r="R204" s="46"/>
      <c r="S204" s="46"/>
      <c r="T204" s="46"/>
      <c r="U204" s="46"/>
      <c r="V204" s="46"/>
      <c r="W204" s="46"/>
      <c r="X204" s="46"/>
      <c r="Y204" s="46"/>
      <c r="Z204" s="46"/>
      <c r="AA204" s="46"/>
      <c r="AB204" s="46"/>
      <c r="AC204" s="46"/>
      <c r="AD204" s="46"/>
      <c r="AE204" s="47"/>
      <c r="AF204" s="47"/>
      <c r="AG204" s="47"/>
      <c r="AH204" s="47"/>
      <c r="AI204" s="47"/>
      <c r="AJ204" s="47"/>
      <c r="AK204" s="47"/>
      <c r="AL204" s="47"/>
      <c r="AM204" s="47"/>
    </row>
    <row r="205" customFormat="false" ht="90" hidden="false" customHeight="true" outlineLevel="0" collapsed="false">
      <c r="A205" s="43" t="n">
        <f aca="false">+A204+1</f>
        <v>182</v>
      </c>
      <c r="B205" s="44" t="s">
        <v>979</v>
      </c>
      <c r="C205" s="44" t="s">
        <v>980</v>
      </c>
      <c r="D205" s="44" t="s">
        <v>63</v>
      </c>
      <c r="E205" s="44" t="s">
        <v>37</v>
      </c>
      <c r="F205" s="48" t="n">
        <v>2002</v>
      </c>
      <c r="G205" s="44" t="s">
        <v>65</v>
      </c>
      <c r="H205" s="6" t="s">
        <v>981</v>
      </c>
      <c r="I205" s="6"/>
      <c r="J205" s="6"/>
      <c r="K205" s="6"/>
      <c r="M205" s="6"/>
      <c r="N205" s="23" t="s">
        <v>982</v>
      </c>
      <c r="O205" s="23"/>
      <c r="P205" s="46"/>
      <c r="Q205" s="46"/>
      <c r="R205" s="46"/>
      <c r="S205" s="46"/>
      <c r="T205" s="46"/>
      <c r="U205" s="46"/>
      <c r="V205" s="46"/>
      <c r="W205" s="46"/>
      <c r="X205" s="46"/>
      <c r="Y205" s="46"/>
      <c r="Z205" s="46"/>
      <c r="AA205" s="46"/>
      <c r="AB205" s="46"/>
      <c r="AC205" s="46"/>
      <c r="AD205" s="46"/>
      <c r="AE205" s="47"/>
      <c r="AF205" s="47"/>
      <c r="AG205" s="47"/>
      <c r="AH205" s="47"/>
      <c r="AI205" s="47"/>
      <c r="AJ205" s="47"/>
      <c r="AK205" s="47"/>
      <c r="AL205" s="47"/>
      <c r="AM205" s="47"/>
    </row>
    <row r="206" customFormat="false" ht="90" hidden="false" customHeight="true" outlineLevel="0" collapsed="false">
      <c r="A206" s="43" t="n">
        <f aca="false">+A205+1</f>
        <v>183</v>
      </c>
      <c r="B206" s="44" t="s">
        <v>983</v>
      </c>
      <c r="C206" s="44" t="s">
        <v>984</v>
      </c>
      <c r="D206" s="44" t="s">
        <v>63</v>
      </c>
      <c r="E206" s="44" t="s">
        <v>37</v>
      </c>
      <c r="F206" s="48" t="n">
        <v>1997</v>
      </c>
      <c r="G206" s="44" t="s">
        <v>65</v>
      </c>
      <c r="H206" s="6" t="s">
        <v>985</v>
      </c>
      <c r="I206" s="6" t="s">
        <v>986</v>
      </c>
      <c r="J206" s="6" t="s">
        <v>987</v>
      </c>
      <c r="K206" s="6" t="s">
        <v>977</v>
      </c>
      <c r="L206" s="6" t="s">
        <v>70</v>
      </c>
      <c r="M206" s="6" t="s">
        <v>29</v>
      </c>
      <c r="N206" s="23" t="s">
        <v>988</v>
      </c>
      <c r="O206" s="23"/>
      <c r="P206" s="46"/>
      <c r="Q206" s="46"/>
      <c r="R206" s="46"/>
      <c r="S206" s="46"/>
      <c r="T206" s="46"/>
      <c r="U206" s="46"/>
      <c r="V206" s="46"/>
      <c r="W206" s="46"/>
      <c r="X206" s="46"/>
      <c r="Y206" s="46"/>
      <c r="Z206" s="46"/>
      <c r="AA206" s="46"/>
      <c r="AB206" s="46"/>
      <c r="AC206" s="46"/>
      <c r="AD206" s="46"/>
      <c r="AE206" s="47"/>
      <c r="AF206" s="47"/>
      <c r="AG206" s="47"/>
      <c r="AH206" s="47"/>
      <c r="AI206" s="47"/>
      <c r="AJ206" s="47"/>
      <c r="AK206" s="47"/>
      <c r="AL206" s="47"/>
      <c r="AM206" s="47"/>
    </row>
    <row r="207" customFormat="false" ht="90" hidden="false" customHeight="true" outlineLevel="0" collapsed="false">
      <c r="A207" s="43" t="n">
        <f aca="false">+A206+1</f>
        <v>184</v>
      </c>
      <c r="B207" s="44" t="s">
        <v>989</v>
      </c>
      <c r="C207" s="44" t="s">
        <v>990</v>
      </c>
      <c r="D207" s="44" t="s">
        <v>63</v>
      </c>
      <c r="E207" s="44" t="s">
        <v>37</v>
      </c>
      <c r="F207" s="48" t="n">
        <v>1981</v>
      </c>
      <c r="G207" s="44" t="s">
        <v>65</v>
      </c>
      <c r="H207" s="6" t="s">
        <v>991</v>
      </c>
      <c r="I207" s="6" t="s">
        <v>992</v>
      </c>
      <c r="J207" s="6" t="s">
        <v>993</v>
      </c>
      <c r="K207" s="6" t="s">
        <v>970</v>
      </c>
      <c r="L207" s="6" t="s">
        <v>70</v>
      </c>
      <c r="M207" s="6" t="s">
        <v>29</v>
      </c>
      <c r="N207" s="23" t="s">
        <v>994</v>
      </c>
      <c r="O207" s="23"/>
      <c r="P207" s="46"/>
      <c r="Q207" s="46"/>
      <c r="R207" s="46"/>
      <c r="S207" s="46"/>
      <c r="T207" s="46"/>
      <c r="U207" s="46"/>
      <c r="V207" s="46"/>
      <c r="W207" s="46"/>
      <c r="X207" s="46"/>
      <c r="Y207" s="46"/>
      <c r="Z207" s="46"/>
      <c r="AA207" s="46"/>
      <c r="AB207" s="46"/>
      <c r="AC207" s="46"/>
      <c r="AD207" s="46"/>
      <c r="AE207" s="47"/>
      <c r="AF207" s="47"/>
      <c r="AG207" s="47"/>
      <c r="AH207" s="47"/>
      <c r="AI207" s="47"/>
      <c r="AJ207" s="47"/>
      <c r="AK207" s="47"/>
      <c r="AL207" s="47"/>
      <c r="AM207" s="47"/>
    </row>
    <row r="208" customFormat="false" ht="90" hidden="false" customHeight="true" outlineLevel="0" collapsed="false">
      <c r="A208" s="43" t="n">
        <f aca="false">+A207+1</f>
        <v>185</v>
      </c>
      <c r="B208" s="54" t="s">
        <v>995</v>
      </c>
      <c r="C208" s="54" t="s">
        <v>996</v>
      </c>
      <c r="D208" s="54" t="s">
        <v>997</v>
      </c>
      <c r="E208" s="44" t="s">
        <v>37</v>
      </c>
      <c r="F208" s="48" t="n">
        <v>1990</v>
      </c>
      <c r="G208" s="44" t="s">
        <v>998</v>
      </c>
      <c r="H208" s="6" t="s">
        <v>999</v>
      </c>
      <c r="I208" s="6" t="s">
        <v>1000</v>
      </c>
      <c r="J208" s="6" t="s">
        <v>1001</v>
      </c>
      <c r="K208" s="6" t="s">
        <v>549</v>
      </c>
      <c r="L208" s="6" t="s">
        <v>58</v>
      </c>
      <c r="M208" s="6" t="s">
        <v>29</v>
      </c>
      <c r="N208" s="23" t="s">
        <v>1002</v>
      </c>
      <c r="O208" s="23"/>
      <c r="P208" s="46"/>
      <c r="Q208" s="46"/>
      <c r="R208" s="46"/>
      <c r="S208" s="46"/>
      <c r="T208" s="46"/>
      <c r="U208" s="46"/>
      <c r="V208" s="46"/>
      <c r="W208" s="46"/>
      <c r="X208" s="46"/>
      <c r="Y208" s="46"/>
      <c r="Z208" s="46"/>
      <c r="AA208" s="46"/>
      <c r="AB208" s="46"/>
      <c r="AC208" s="46"/>
      <c r="AD208" s="46"/>
      <c r="AE208" s="47"/>
      <c r="AF208" s="47"/>
      <c r="AG208" s="47"/>
      <c r="AH208" s="47"/>
      <c r="AI208" s="47"/>
      <c r="AJ208" s="47"/>
      <c r="AK208" s="47"/>
      <c r="AL208" s="47"/>
      <c r="AM208" s="47"/>
    </row>
    <row r="209" customFormat="false" ht="90" hidden="false" customHeight="true" outlineLevel="0" collapsed="false">
      <c r="A209" s="43" t="n">
        <f aca="false">+A208+1</f>
        <v>186</v>
      </c>
      <c r="B209" s="44" t="s">
        <v>1003</v>
      </c>
      <c r="C209" s="44" t="s">
        <v>1004</v>
      </c>
      <c r="D209" s="44" t="s">
        <v>63</v>
      </c>
      <c r="E209" s="44" t="s">
        <v>37</v>
      </c>
      <c r="F209" s="48" t="n">
        <v>1994</v>
      </c>
      <c r="G209" s="44" t="s">
        <v>65</v>
      </c>
      <c r="H209" s="6" t="s">
        <v>1005</v>
      </c>
      <c r="I209" s="6" t="s">
        <v>1006</v>
      </c>
      <c r="J209" s="52" t="s">
        <v>1007</v>
      </c>
      <c r="K209" s="6" t="s">
        <v>304</v>
      </c>
      <c r="L209" s="6" t="s">
        <v>70</v>
      </c>
      <c r="M209" s="6" t="s">
        <v>29</v>
      </c>
      <c r="N209" s="23" t="s">
        <v>1008</v>
      </c>
      <c r="O209" s="23"/>
      <c r="P209" s="46"/>
      <c r="Q209" s="46"/>
      <c r="R209" s="46"/>
      <c r="S209" s="46"/>
      <c r="T209" s="46"/>
      <c r="U209" s="46"/>
      <c r="V209" s="46"/>
      <c r="W209" s="46"/>
      <c r="X209" s="46"/>
      <c r="Y209" s="46"/>
      <c r="Z209" s="46"/>
      <c r="AA209" s="46"/>
      <c r="AB209" s="46"/>
      <c r="AC209" s="46"/>
      <c r="AD209" s="46"/>
      <c r="AE209" s="47"/>
      <c r="AF209" s="47"/>
      <c r="AG209" s="47"/>
      <c r="AH209" s="47"/>
      <c r="AI209" s="47"/>
      <c r="AJ209" s="47"/>
      <c r="AK209" s="47"/>
      <c r="AL209" s="47"/>
      <c r="AM209" s="47"/>
    </row>
    <row r="210" customFormat="false" ht="90" hidden="false" customHeight="true" outlineLevel="0" collapsed="false">
      <c r="A210" s="43" t="n">
        <f aca="false">+A209+1</f>
        <v>187</v>
      </c>
      <c r="B210" s="44" t="s">
        <v>1009</v>
      </c>
      <c r="C210" s="44" t="s">
        <v>1010</v>
      </c>
      <c r="D210" s="44" t="s">
        <v>63</v>
      </c>
      <c r="E210" s="44" t="s">
        <v>37</v>
      </c>
      <c r="F210" s="48" t="n">
        <v>2002</v>
      </c>
      <c r="G210" s="44" t="s">
        <v>65</v>
      </c>
      <c r="H210" s="6" t="s">
        <v>1011</v>
      </c>
      <c r="I210" s="6"/>
      <c r="J210" s="52" t="s">
        <v>1012</v>
      </c>
      <c r="K210" s="6"/>
      <c r="M210" s="6"/>
      <c r="N210" s="23"/>
      <c r="O210" s="23"/>
    </row>
    <row r="211" customFormat="false" ht="90" hidden="false" customHeight="true" outlineLevel="0" collapsed="false">
      <c r="A211" s="43" t="n">
        <f aca="false">+A210+1</f>
        <v>188</v>
      </c>
      <c r="B211" s="44" t="s">
        <v>1013</v>
      </c>
      <c r="C211" s="44" t="s">
        <v>1014</v>
      </c>
      <c r="D211" s="44" t="s">
        <v>63</v>
      </c>
      <c r="E211" s="44" t="s">
        <v>37</v>
      </c>
      <c r="F211" s="48" t="n">
        <v>2003</v>
      </c>
      <c r="G211" s="44" t="s">
        <v>65</v>
      </c>
      <c r="H211" s="6" t="s">
        <v>1015</v>
      </c>
      <c r="I211" s="6" t="s">
        <v>1016</v>
      </c>
      <c r="J211" s="52" t="s">
        <v>1017</v>
      </c>
      <c r="K211" s="6" t="s">
        <v>715</v>
      </c>
      <c r="L211" s="6" t="s">
        <v>70</v>
      </c>
      <c r="M211" s="6" t="s">
        <v>29</v>
      </c>
      <c r="N211" s="23" t="s">
        <v>1018</v>
      </c>
      <c r="O211" s="23"/>
      <c r="P211" s="46"/>
      <c r="Q211" s="46"/>
      <c r="R211" s="46"/>
      <c r="S211" s="46"/>
      <c r="T211" s="46"/>
      <c r="U211" s="46"/>
      <c r="V211" s="46"/>
      <c r="W211" s="46"/>
      <c r="X211" s="46"/>
      <c r="Y211" s="46"/>
      <c r="Z211" s="46"/>
      <c r="AA211" s="46"/>
      <c r="AB211" s="46"/>
      <c r="AC211" s="46"/>
      <c r="AD211" s="46"/>
      <c r="AE211" s="47"/>
      <c r="AF211" s="47"/>
      <c r="AG211" s="47"/>
      <c r="AH211" s="47"/>
      <c r="AI211" s="47"/>
      <c r="AJ211" s="47"/>
      <c r="AK211" s="47"/>
      <c r="AL211" s="47"/>
      <c r="AM211" s="47"/>
    </row>
    <row r="212" customFormat="false" ht="90" hidden="false" customHeight="true" outlineLevel="0" collapsed="false">
      <c r="A212" s="43" t="n">
        <f aca="false">+A211+1</f>
        <v>189</v>
      </c>
      <c r="B212" s="44" t="s">
        <v>1019</v>
      </c>
      <c r="C212" s="44" t="s">
        <v>1020</v>
      </c>
      <c r="D212" s="44" t="s">
        <v>63</v>
      </c>
      <c r="E212" s="44" t="s">
        <v>37</v>
      </c>
      <c r="F212" s="48" t="n">
        <v>2004</v>
      </c>
      <c r="G212" s="44" t="s">
        <v>65</v>
      </c>
      <c r="H212" s="6" t="s">
        <v>1021</v>
      </c>
      <c r="I212" s="6" t="s">
        <v>1022</v>
      </c>
      <c r="J212" s="52" t="s">
        <v>1023</v>
      </c>
      <c r="K212" s="6"/>
      <c r="L212" s="6" t="s">
        <v>70</v>
      </c>
      <c r="M212" s="6" t="s">
        <v>29</v>
      </c>
      <c r="N212" s="50" t="s">
        <v>951</v>
      </c>
      <c r="O212" s="23"/>
      <c r="P212" s="46"/>
      <c r="Q212" s="46"/>
      <c r="R212" s="46"/>
      <c r="S212" s="46"/>
      <c r="T212" s="46"/>
      <c r="U212" s="46"/>
      <c r="V212" s="46"/>
      <c r="W212" s="46"/>
      <c r="X212" s="46"/>
      <c r="Y212" s="46"/>
      <c r="Z212" s="46"/>
      <c r="AA212" s="46"/>
      <c r="AB212" s="46"/>
      <c r="AC212" s="46"/>
      <c r="AD212" s="46"/>
      <c r="AE212" s="47"/>
      <c r="AF212" s="47"/>
      <c r="AG212" s="47"/>
      <c r="AH212" s="47"/>
      <c r="AI212" s="47"/>
      <c r="AJ212" s="47"/>
      <c r="AK212" s="47"/>
      <c r="AL212" s="47"/>
      <c r="AM212" s="47"/>
    </row>
    <row r="213" customFormat="false" ht="90" hidden="false" customHeight="true" outlineLevel="0" collapsed="false">
      <c r="A213" s="43" t="n">
        <f aca="false">+A212+1</f>
        <v>190</v>
      </c>
      <c r="B213" s="44" t="s">
        <v>1024</v>
      </c>
      <c r="C213" s="44" t="s">
        <v>1025</v>
      </c>
      <c r="D213" s="44" t="s">
        <v>63</v>
      </c>
      <c r="E213" s="44" t="s">
        <v>37</v>
      </c>
      <c r="F213" s="48" t="n">
        <v>2001</v>
      </c>
      <c r="G213" s="44" t="s">
        <v>65</v>
      </c>
      <c r="H213" s="6" t="s">
        <v>1026</v>
      </c>
      <c r="I213" s="6" t="s">
        <v>1027</v>
      </c>
      <c r="J213" s="52" t="s">
        <v>1028</v>
      </c>
      <c r="K213" s="6"/>
      <c r="M213" s="6"/>
      <c r="N213" s="23"/>
      <c r="O213" s="23"/>
      <c r="P213" s="46"/>
      <c r="Q213" s="46"/>
      <c r="R213" s="46"/>
      <c r="S213" s="46"/>
      <c r="T213" s="46"/>
      <c r="U213" s="46"/>
      <c r="V213" s="46"/>
      <c r="W213" s="46"/>
      <c r="X213" s="46"/>
      <c r="Y213" s="46"/>
      <c r="Z213" s="46"/>
      <c r="AA213" s="46"/>
      <c r="AB213" s="46"/>
      <c r="AC213" s="46"/>
      <c r="AD213" s="46"/>
      <c r="AE213" s="47"/>
      <c r="AF213" s="47"/>
      <c r="AG213" s="47"/>
      <c r="AH213" s="47"/>
      <c r="AI213" s="47"/>
      <c r="AJ213" s="47"/>
      <c r="AK213" s="47"/>
      <c r="AL213" s="47"/>
      <c r="AM213" s="47"/>
    </row>
    <row r="214" customFormat="false" ht="90" hidden="false" customHeight="true" outlineLevel="0" collapsed="false">
      <c r="A214" s="43" t="n">
        <f aca="false">+A213+1</f>
        <v>191</v>
      </c>
      <c r="B214" s="44" t="s">
        <v>1029</v>
      </c>
      <c r="C214" s="44" t="s">
        <v>1030</v>
      </c>
      <c r="D214" s="44" t="s">
        <v>1031</v>
      </c>
      <c r="E214" s="44" t="s">
        <v>37</v>
      </c>
      <c r="F214" s="48" t="n">
        <v>1992</v>
      </c>
      <c r="G214" s="44" t="s">
        <v>564</v>
      </c>
      <c r="H214" s="6" t="s">
        <v>1032</v>
      </c>
      <c r="I214" s="6" t="s">
        <v>1033</v>
      </c>
      <c r="J214" s="52" t="s">
        <v>1034</v>
      </c>
      <c r="K214" s="6"/>
      <c r="L214" s="6" t="s">
        <v>28</v>
      </c>
      <c r="M214" s="6" t="s">
        <v>29</v>
      </c>
      <c r="N214" s="23"/>
      <c r="O214" s="23"/>
      <c r="P214" s="46"/>
      <c r="Q214" s="46"/>
      <c r="R214" s="46"/>
      <c r="S214" s="46"/>
      <c r="T214" s="46"/>
      <c r="U214" s="46"/>
      <c r="V214" s="46"/>
      <c r="W214" s="46"/>
      <c r="X214" s="46"/>
      <c r="Y214" s="46"/>
      <c r="Z214" s="46"/>
      <c r="AA214" s="46"/>
      <c r="AB214" s="46"/>
      <c r="AC214" s="46"/>
      <c r="AD214" s="46"/>
      <c r="AE214" s="47"/>
      <c r="AF214" s="47"/>
      <c r="AG214" s="47"/>
      <c r="AH214" s="47"/>
      <c r="AI214" s="47"/>
      <c r="AJ214" s="47"/>
      <c r="AK214" s="47"/>
      <c r="AL214" s="47"/>
      <c r="AM214" s="47"/>
    </row>
    <row r="215" customFormat="false" ht="90" hidden="false" customHeight="true" outlineLevel="0" collapsed="false">
      <c r="A215" s="43" t="n">
        <f aca="false">+A214+1</f>
        <v>192</v>
      </c>
      <c r="B215" s="44" t="s">
        <v>1035</v>
      </c>
      <c r="C215" s="44" t="s">
        <v>1036</v>
      </c>
      <c r="D215" s="44" t="s">
        <v>1037</v>
      </c>
      <c r="E215" s="44" t="s">
        <v>37</v>
      </c>
      <c r="F215" s="45" t="n">
        <v>39426</v>
      </c>
      <c r="G215" s="44" t="s">
        <v>95</v>
      </c>
      <c r="H215" s="6" t="s">
        <v>1038</v>
      </c>
      <c r="I215" s="6" t="s">
        <v>1039</v>
      </c>
      <c r="J215" s="52" t="s">
        <v>1040</v>
      </c>
      <c r="K215" s="6"/>
      <c r="M215" s="6"/>
      <c r="N215" s="23"/>
      <c r="O215" s="56"/>
      <c r="P215" s="46"/>
      <c r="Q215" s="46"/>
      <c r="R215" s="46"/>
      <c r="S215" s="46"/>
      <c r="T215" s="46"/>
      <c r="U215" s="46"/>
      <c r="V215" s="46"/>
      <c r="W215" s="46"/>
      <c r="X215" s="46"/>
      <c r="Y215" s="46"/>
      <c r="Z215" s="46"/>
      <c r="AA215" s="46"/>
      <c r="AB215" s="46"/>
      <c r="AC215" s="46"/>
      <c r="AD215" s="46"/>
      <c r="AE215" s="47"/>
      <c r="AF215" s="47"/>
      <c r="AG215" s="47"/>
      <c r="AH215" s="47"/>
      <c r="AI215" s="47"/>
      <c r="AJ215" s="47"/>
      <c r="AK215" s="47"/>
      <c r="AL215" s="47"/>
      <c r="AM215" s="47"/>
    </row>
    <row r="216" customFormat="false" ht="90" hidden="false" customHeight="true" outlineLevel="0" collapsed="false">
      <c r="A216" s="43" t="n">
        <f aca="false">+A215+1</f>
        <v>193</v>
      </c>
      <c r="B216" s="54" t="s">
        <v>1041</v>
      </c>
      <c r="C216" s="54" t="s">
        <v>1042</v>
      </c>
      <c r="D216" s="54" t="s">
        <v>1043</v>
      </c>
      <c r="E216" s="44" t="s">
        <v>37</v>
      </c>
      <c r="F216" s="48" t="n">
        <v>1994</v>
      </c>
      <c r="G216" s="44" t="s">
        <v>1044</v>
      </c>
      <c r="H216" s="6" t="s">
        <v>1045</v>
      </c>
      <c r="I216" s="6" t="s">
        <v>1046</v>
      </c>
      <c r="J216" s="59" t="s">
        <v>1047</v>
      </c>
      <c r="K216" s="6" t="s">
        <v>549</v>
      </c>
      <c r="L216" s="6" t="s">
        <v>70</v>
      </c>
      <c r="M216" s="6" t="s">
        <v>29</v>
      </c>
      <c r="N216" s="23" t="s">
        <v>1048</v>
      </c>
      <c r="O216" s="23"/>
    </row>
    <row r="217" customFormat="false" ht="90" hidden="false" customHeight="true" outlineLevel="0" collapsed="false">
      <c r="A217" s="43" t="n">
        <f aca="false">+A216+1</f>
        <v>194</v>
      </c>
      <c r="B217" s="44" t="s">
        <v>1049</v>
      </c>
      <c r="C217" s="44" t="s">
        <v>1050</v>
      </c>
      <c r="D217" s="44" t="s">
        <v>63</v>
      </c>
      <c r="E217" s="44" t="s">
        <v>37</v>
      </c>
      <c r="F217" s="48" t="n">
        <v>1995</v>
      </c>
      <c r="G217" s="44" t="s">
        <v>1051</v>
      </c>
      <c r="H217" s="6" t="s">
        <v>1052</v>
      </c>
      <c r="I217" s="6"/>
      <c r="J217" s="6"/>
      <c r="K217" s="6"/>
      <c r="M217" s="6" t="s">
        <v>29</v>
      </c>
      <c r="N217" s="50" t="s">
        <v>951</v>
      </c>
      <c r="O217" s="23"/>
      <c r="P217" s="46"/>
      <c r="Q217" s="46"/>
      <c r="R217" s="46"/>
      <c r="S217" s="46"/>
      <c r="T217" s="46"/>
      <c r="U217" s="46"/>
      <c r="V217" s="46"/>
      <c r="W217" s="46"/>
      <c r="X217" s="46"/>
      <c r="Y217" s="46"/>
      <c r="Z217" s="46"/>
      <c r="AA217" s="46"/>
      <c r="AB217" s="46"/>
      <c r="AC217" s="46"/>
      <c r="AD217" s="46"/>
      <c r="AE217" s="47"/>
      <c r="AF217" s="47"/>
      <c r="AG217" s="47"/>
      <c r="AH217" s="47"/>
      <c r="AI217" s="47"/>
      <c r="AJ217" s="47"/>
      <c r="AK217" s="47"/>
      <c r="AL217" s="47"/>
      <c r="AM217" s="47"/>
    </row>
    <row r="218" customFormat="false" ht="90" hidden="false" customHeight="true" outlineLevel="0" collapsed="false">
      <c r="A218" s="43" t="n">
        <f aca="false">+A217+1</f>
        <v>195</v>
      </c>
      <c r="B218" s="54" t="s">
        <v>1053</v>
      </c>
      <c r="C218" s="54" t="s">
        <v>1054</v>
      </c>
      <c r="D218" s="54" t="s">
        <v>1043</v>
      </c>
      <c r="E218" s="44" t="s">
        <v>37</v>
      </c>
      <c r="F218" s="48" t="n">
        <v>1995</v>
      </c>
      <c r="G218" s="44" t="s">
        <v>1044</v>
      </c>
      <c r="H218" s="6" t="s">
        <v>1052</v>
      </c>
      <c r="I218" s="6"/>
      <c r="J218" s="59" t="s">
        <v>1055</v>
      </c>
      <c r="K218" s="6" t="s">
        <v>1056</v>
      </c>
      <c r="L218" s="6" t="s">
        <v>70</v>
      </c>
      <c r="M218" s="6" t="s">
        <v>29</v>
      </c>
      <c r="N218" s="23" t="s">
        <v>1057</v>
      </c>
      <c r="O218" s="23"/>
      <c r="P218" s="46"/>
      <c r="Q218" s="46"/>
      <c r="R218" s="46"/>
      <c r="S218" s="46"/>
      <c r="T218" s="46"/>
      <c r="U218" s="46"/>
      <c r="V218" s="46"/>
      <c r="W218" s="46"/>
      <c r="X218" s="46"/>
      <c r="Y218" s="46"/>
      <c r="Z218" s="46"/>
      <c r="AA218" s="46"/>
      <c r="AB218" s="46"/>
      <c r="AC218" s="46"/>
      <c r="AD218" s="46"/>
      <c r="AE218" s="47"/>
      <c r="AF218" s="47"/>
      <c r="AG218" s="47"/>
      <c r="AH218" s="47"/>
      <c r="AI218" s="47"/>
      <c r="AJ218" s="47"/>
      <c r="AK218" s="47"/>
      <c r="AL218" s="47"/>
      <c r="AM218" s="47"/>
    </row>
    <row r="219" customFormat="false" ht="90" hidden="false" customHeight="true" outlineLevel="0" collapsed="false">
      <c r="A219" s="43" t="n">
        <f aca="false">+A218+1</f>
        <v>196</v>
      </c>
      <c r="B219" s="44" t="s">
        <v>1058</v>
      </c>
      <c r="C219" s="44" t="s">
        <v>1059</v>
      </c>
      <c r="D219" s="44" t="s">
        <v>1060</v>
      </c>
      <c r="E219" s="44" t="s">
        <v>37</v>
      </c>
      <c r="F219" s="45" t="s">
        <v>1061</v>
      </c>
      <c r="G219" s="44" t="s">
        <v>95</v>
      </c>
      <c r="H219" s="6" t="s">
        <v>1062</v>
      </c>
      <c r="I219" s="6" t="s">
        <v>1063</v>
      </c>
      <c r="J219" s="52" t="s">
        <v>1064</v>
      </c>
      <c r="K219" s="6"/>
      <c r="M219" s="6"/>
      <c r="N219" s="23"/>
      <c r="O219" s="23"/>
      <c r="P219" s="46"/>
      <c r="Q219" s="46"/>
      <c r="R219" s="46"/>
      <c r="S219" s="46"/>
      <c r="T219" s="46"/>
      <c r="U219" s="46"/>
      <c r="V219" s="46"/>
      <c r="W219" s="46"/>
      <c r="X219" s="46"/>
      <c r="Y219" s="46"/>
      <c r="Z219" s="46"/>
      <c r="AA219" s="46"/>
      <c r="AB219" s="46"/>
      <c r="AC219" s="46"/>
      <c r="AD219" s="46"/>
      <c r="AE219" s="47"/>
      <c r="AF219" s="47"/>
      <c r="AG219" s="47"/>
      <c r="AH219" s="47"/>
      <c r="AI219" s="47"/>
      <c r="AJ219" s="47"/>
      <c r="AK219" s="47"/>
      <c r="AL219" s="47"/>
      <c r="AM219" s="47"/>
    </row>
    <row r="220" customFormat="false" ht="90" hidden="false" customHeight="true" outlineLevel="0" collapsed="false">
      <c r="A220" s="43" t="n">
        <f aca="false">+A219+1</f>
        <v>197</v>
      </c>
      <c r="B220" s="44" t="s">
        <v>1065</v>
      </c>
      <c r="C220" s="44" t="s">
        <v>1066</v>
      </c>
      <c r="D220" s="44" t="s">
        <v>1067</v>
      </c>
      <c r="E220" s="44" t="s">
        <v>37</v>
      </c>
      <c r="F220" s="48" t="n">
        <v>2008</v>
      </c>
      <c r="G220" s="44" t="s">
        <v>1068</v>
      </c>
      <c r="H220" s="6" t="s">
        <v>1069</v>
      </c>
      <c r="I220" s="6"/>
      <c r="J220" s="52" t="s">
        <v>1070</v>
      </c>
      <c r="K220" s="6"/>
      <c r="M220" s="6"/>
      <c r="N220" s="23"/>
      <c r="O220" s="23"/>
      <c r="P220" s="46"/>
      <c r="Q220" s="46"/>
      <c r="R220" s="46"/>
      <c r="S220" s="46"/>
      <c r="T220" s="46"/>
      <c r="U220" s="46"/>
      <c r="V220" s="46"/>
      <c r="W220" s="46"/>
      <c r="X220" s="46"/>
      <c r="Y220" s="46"/>
      <c r="Z220" s="46"/>
      <c r="AA220" s="46"/>
      <c r="AB220" s="46"/>
      <c r="AC220" s="46"/>
      <c r="AD220" s="46"/>
      <c r="AE220" s="47"/>
      <c r="AF220" s="47"/>
      <c r="AG220" s="47"/>
      <c r="AH220" s="47"/>
      <c r="AI220" s="47"/>
      <c r="AJ220" s="47"/>
      <c r="AK220" s="47"/>
      <c r="AL220" s="47"/>
      <c r="AM220" s="47"/>
    </row>
    <row r="221" customFormat="false" ht="90" hidden="false" customHeight="true" outlineLevel="0" collapsed="false">
      <c r="A221" s="43" t="n">
        <f aca="false">+A220+1</f>
        <v>198</v>
      </c>
      <c r="B221" s="44" t="s">
        <v>1071</v>
      </c>
      <c r="C221" s="44" t="s">
        <v>1072</v>
      </c>
      <c r="D221" s="44" t="s">
        <v>1071</v>
      </c>
      <c r="E221" s="44" t="s">
        <v>1073</v>
      </c>
      <c r="F221" s="45" t="n">
        <v>38899</v>
      </c>
      <c r="G221" s="44" t="s">
        <v>95</v>
      </c>
      <c r="H221" s="6" t="s">
        <v>1074</v>
      </c>
      <c r="I221" s="6" t="s">
        <v>1075</v>
      </c>
      <c r="J221" s="52" t="s">
        <v>1076</v>
      </c>
      <c r="K221" s="6"/>
      <c r="M221" s="6"/>
      <c r="N221" s="23"/>
      <c r="O221" s="23"/>
    </row>
    <row r="222" customFormat="false" ht="90" hidden="false" customHeight="true" outlineLevel="0" collapsed="false">
      <c r="A222" s="43" t="n">
        <f aca="false">+A221+1</f>
        <v>199</v>
      </c>
      <c r="B222" s="44" t="s">
        <v>1077</v>
      </c>
      <c r="C222" s="44" t="s">
        <v>1078</v>
      </c>
      <c r="D222" s="44" t="s">
        <v>348</v>
      </c>
      <c r="E222" s="44" t="s">
        <v>37</v>
      </c>
      <c r="F222" s="48" t="s">
        <v>119</v>
      </c>
      <c r="G222" s="44" t="s">
        <v>95</v>
      </c>
      <c r="H222" s="6" t="s">
        <v>1079</v>
      </c>
      <c r="I222" s="6"/>
      <c r="J222" s="6"/>
      <c r="K222" s="6"/>
      <c r="M222" s="6"/>
      <c r="N222" s="23"/>
      <c r="O222" s="23"/>
    </row>
    <row r="223" customFormat="false" ht="90" hidden="false" customHeight="true" outlineLevel="0" collapsed="false">
      <c r="A223" s="43" t="n">
        <f aca="false">+A222+1</f>
        <v>200</v>
      </c>
      <c r="B223" s="44" t="s">
        <v>1080</v>
      </c>
      <c r="C223" s="44" t="s">
        <v>1081</v>
      </c>
      <c r="D223" s="44" t="s">
        <v>1082</v>
      </c>
      <c r="E223" s="44" t="s">
        <v>133</v>
      </c>
      <c r="F223" s="48" t="n">
        <v>1992</v>
      </c>
      <c r="G223" s="44" t="s">
        <v>120</v>
      </c>
      <c r="H223" s="6"/>
      <c r="I223" s="6" t="s">
        <v>1083</v>
      </c>
      <c r="J223" s="6"/>
      <c r="K223" s="6"/>
      <c r="M223" s="6"/>
      <c r="N223" s="23" t="s">
        <v>1084</v>
      </c>
      <c r="O223" s="23"/>
    </row>
    <row r="224" customFormat="false" ht="90" hidden="false" customHeight="true" outlineLevel="0" collapsed="false">
      <c r="A224" s="43" t="n">
        <f aca="false">+A223+1</f>
        <v>201</v>
      </c>
      <c r="B224" s="44" t="s">
        <v>1080</v>
      </c>
      <c r="C224" s="44" t="s">
        <v>1085</v>
      </c>
      <c r="D224" s="44" t="s">
        <v>1086</v>
      </c>
      <c r="E224" s="44" t="s">
        <v>1087</v>
      </c>
      <c r="F224" s="48" t="n">
        <v>1990</v>
      </c>
      <c r="G224" s="44" t="s">
        <v>120</v>
      </c>
      <c r="H224" s="6"/>
      <c r="I224" s="6"/>
      <c r="J224" s="6"/>
      <c r="K224" s="6"/>
      <c r="M224" s="6"/>
      <c r="N224" s="23"/>
      <c r="O224" s="23"/>
    </row>
    <row r="225" customFormat="false" ht="90" hidden="false" customHeight="true" outlineLevel="0" collapsed="false">
      <c r="A225" s="43" t="n">
        <f aca="false">+A224+1</f>
        <v>202</v>
      </c>
      <c r="B225" s="44" t="s">
        <v>1088</v>
      </c>
      <c r="C225" s="44" t="s">
        <v>1089</v>
      </c>
      <c r="D225" s="44" t="s">
        <v>1090</v>
      </c>
      <c r="E225" s="44" t="s">
        <v>37</v>
      </c>
      <c r="F225" s="48" t="n">
        <v>2001</v>
      </c>
      <c r="G225" s="44" t="s">
        <v>1091</v>
      </c>
      <c r="H225" s="6" t="s">
        <v>1092</v>
      </c>
      <c r="I225" s="6" t="s">
        <v>1093</v>
      </c>
      <c r="J225" s="6"/>
      <c r="K225" s="6"/>
      <c r="M225" s="6"/>
      <c r="N225" s="23"/>
      <c r="O225" s="23"/>
      <c r="P225" s="46"/>
      <c r="Q225" s="46"/>
      <c r="R225" s="46"/>
      <c r="S225" s="46"/>
      <c r="T225" s="46"/>
      <c r="U225" s="46"/>
      <c r="V225" s="46"/>
      <c r="W225" s="46"/>
      <c r="X225" s="46"/>
      <c r="Y225" s="46"/>
      <c r="Z225" s="46"/>
      <c r="AA225" s="46"/>
      <c r="AB225" s="46"/>
      <c r="AC225" s="46"/>
      <c r="AD225" s="46"/>
      <c r="AE225" s="47"/>
      <c r="AF225" s="47"/>
      <c r="AG225" s="47"/>
      <c r="AH225" s="47"/>
      <c r="AI225" s="47"/>
      <c r="AJ225" s="47"/>
      <c r="AK225" s="47"/>
      <c r="AL225" s="47"/>
      <c r="AM225" s="47"/>
    </row>
    <row r="226" customFormat="false" ht="90" hidden="false" customHeight="true" outlineLevel="0" collapsed="false">
      <c r="A226" s="43" t="n">
        <f aca="false">+A225+1</f>
        <v>203</v>
      </c>
      <c r="B226" s="44" t="s">
        <v>1094</v>
      </c>
      <c r="C226" s="44" t="s">
        <v>1095</v>
      </c>
      <c r="D226" s="44" t="s">
        <v>1096</v>
      </c>
      <c r="E226" s="44" t="s">
        <v>37</v>
      </c>
      <c r="F226" s="45" t="s">
        <v>1097</v>
      </c>
      <c r="G226" s="44" t="s">
        <v>95</v>
      </c>
      <c r="H226" s="6" t="s">
        <v>1098</v>
      </c>
      <c r="I226" s="6" t="s">
        <v>1099</v>
      </c>
      <c r="J226" s="52" t="s">
        <v>1100</v>
      </c>
      <c r="K226" s="6"/>
      <c r="M226" s="6"/>
      <c r="N226" s="23"/>
      <c r="O226" s="23"/>
      <c r="P226" s="46"/>
      <c r="Q226" s="46"/>
      <c r="R226" s="46"/>
      <c r="S226" s="46"/>
      <c r="T226" s="46"/>
      <c r="U226" s="46"/>
      <c r="V226" s="46"/>
      <c r="W226" s="46"/>
      <c r="X226" s="46"/>
      <c r="Y226" s="46"/>
      <c r="Z226" s="46"/>
      <c r="AA226" s="46"/>
      <c r="AB226" s="46"/>
      <c r="AC226" s="46"/>
      <c r="AD226" s="46"/>
      <c r="AE226" s="47"/>
      <c r="AF226" s="47"/>
      <c r="AG226" s="47"/>
      <c r="AH226" s="47"/>
      <c r="AI226" s="47"/>
      <c r="AJ226" s="47"/>
      <c r="AK226" s="47"/>
      <c r="AL226" s="47"/>
      <c r="AM226" s="47"/>
    </row>
    <row r="227" customFormat="false" ht="90" hidden="false" customHeight="true" outlineLevel="0" collapsed="false">
      <c r="A227" s="43" t="n">
        <f aca="false">+A226+1</f>
        <v>204</v>
      </c>
      <c r="B227" s="44" t="s">
        <v>1101</v>
      </c>
      <c r="C227" s="44" t="s">
        <v>1102</v>
      </c>
      <c r="D227" s="44" t="s">
        <v>1103</v>
      </c>
      <c r="E227" s="44" t="s">
        <v>339</v>
      </c>
      <c r="F227" s="53" t="n">
        <v>36930</v>
      </c>
      <c r="G227" s="44" t="s">
        <v>26</v>
      </c>
      <c r="H227" s="6" t="s">
        <v>1104</v>
      </c>
      <c r="I227" s="6"/>
      <c r="J227" s="6"/>
      <c r="K227" s="6"/>
      <c r="M227" s="6"/>
      <c r="N227" s="50"/>
      <c r="O227" s="23"/>
    </row>
    <row r="228" customFormat="false" ht="90" hidden="false" customHeight="true" outlineLevel="0" collapsed="false">
      <c r="A228" s="43" t="n">
        <f aca="false">+A227+1</f>
        <v>205</v>
      </c>
      <c r="B228" s="44" t="s">
        <v>1105</v>
      </c>
      <c r="C228" s="44" t="s">
        <v>1106</v>
      </c>
      <c r="D228" s="44" t="s">
        <v>1107</v>
      </c>
      <c r="E228" s="44" t="s">
        <v>37</v>
      </c>
      <c r="F228" s="45" t="s">
        <v>1108</v>
      </c>
      <c r="G228" s="44" t="s">
        <v>120</v>
      </c>
      <c r="H228" s="6" t="s">
        <v>1109</v>
      </c>
      <c r="I228" s="6" t="s">
        <v>1110</v>
      </c>
      <c r="J228" s="52" t="s">
        <v>1111</v>
      </c>
      <c r="K228" s="6" t="s">
        <v>1112</v>
      </c>
      <c r="M228" s="6"/>
      <c r="N228" s="23" t="s">
        <v>1113</v>
      </c>
      <c r="O228" s="23"/>
      <c r="P228" s="46"/>
      <c r="Q228" s="46"/>
      <c r="R228" s="46"/>
      <c r="S228" s="46"/>
      <c r="T228" s="46"/>
      <c r="U228" s="46"/>
      <c r="V228" s="46"/>
      <c r="W228" s="46"/>
      <c r="X228" s="46"/>
      <c r="Y228" s="46"/>
      <c r="Z228" s="46"/>
      <c r="AA228" s="46"/>
      <c r="AB228" s="46"/>
      <c r="AC228" s="46"/>
      <c r="AD228" s="46"/>
      <c r="AE228" s="47"/>
      <c r="AF228" s="47"/>
      <c r="AG228" s="47"/>
      <c r="AH228" s="47"/>
      <c r="AI228" s="47"/>
      <c r="AJ228" s="47"/>
      <c r="AK228" s="47"/>
      <c r="AL228" s="47"/>
      <c r="AM228" s="47"/>
    </row>
    <row r="229" customFormat="false" ht="90" hidden="false" customHeight="true" outlineLevel="0" collapsed="false">
      <c r="A229" s="43" t="n">
        <f aca="false">+A228+1</f>
        <v>206</v>
      </c>
      <c r="B229" s="44" t="s">
        <v>1114</v>
      </c>
      <c r="C229" s="44" t="s">
        <v>1115</v>
      </c>
      <c r="D229" s="48" t="s">
        <v>1116</v>
      </c>
      <c r="E229" s="44" t="s">
        <v>37</v>
      </c>
      <c r="F229" s="48" t="n">
        <v>1985</v>
      </c>
      <c r="G229" s="44" t="s">
        <v>65</v>
      </c>
      <c r="H229" s="6"/>
      <c r="I229" s="6"/>
      <c r="J229" s="6"/>
      <c r="K229" s="6"/>
      <c r="M229" s="6"/>
      <c r="N229" s="23"/>
      <c r="O229" s="23"/>
    </row>
    <row r="230" customFormat="false" ht="90" hidden="false" customHeight="true" outlineLevel="0" collapsed="false">
      <c r="A230" s="43" t="n">
        <f aca="false">+A229+1</f>
        <v>207</v>
      </c>
      <c r="B230" s="44" t="s">
        <v>1117</v>
      </c>
      <c r="C230" s="44" t="s">
        <v>1118</v>
      </c>
      <c r="D230" s="44" t="s">
        <v>41</v>
      </c>
      <c r="E230" s="44" t="s">
        <v>1119</v>
      </c>
      <c r="F230" s="48" t="n">
        <v>2003</v>
      </c>
      <c r="G230" s="44" t="s">
        <v>42</v>
      </c>
      <c r="H230" s="6"/>
      <c r="I230" s="6"/>
      <c r="J230" s="6"/>
      <c r="K230" s="6"/>
      <c r="M230" s="6"/>
      <c r="N230" s="50"/>
      <c r="O230" s="23"/>
      <c r="P230" s="46"/>
      <c r="Q230" s="46"/>
      <c r="R230" s="46"/>
      <c r="S230" s="46"/>
      <c r="T230" s="46"/>
      <c r="U230" s="46"/>
      <c r="V230" s="46"/>
      <c r="W230" s="46"/>
      <c r="X230" s="46"/>
      <c r="Y230" s="46"/>
      <c r="Z230" s="46"/>
      <c r="AA230" s="46"/>
      <c r="AB230" s="46"/>
      <c r="AC230" s="46"/>
      <c r="AD230" s="46"/>
      <c r="AE230" s="47"/>
      <c r="AF230" s="47"/>
      <c r="AG230" s="47"/>
      <c r="AH230" s="47"/>
      <c r="AI230" s="47"/>
      <c r="AJ230" s="47"/>
      <c r="AK230" s="47"/>
      <c r="AL230" s="47"/>
      <c r="AM230" s="47"/>
    </row>
    <row r="231" customFormat="false" ht="90" hidden="false" customHeight="true" outlineLevel="0" collapsed="false">
      <c r="A231" s="43" t="n">
        <f aca="false">+A230+1</f>
        <v>208</v>
      </c>
      <c r="B231" s="44" t="s">
        <v>1120</v>
      </c>
      <c r="C231" s="44" t="s">
        <v>1121</v>
      </c>
      <c r="D231" s="44" t="s">
        <v>1122</v>
      </c>
      <c r="E231" s="44" t="s">
        <v>37</v>
      </c>
      <c r="F231" s="45" t="n">
        <v>37438</v>
      </c>
      <c r="G231" s="49" t="s">
        <v>26</v>
      </c>
      <c r="H231" s="6" t="s">
        <v>1123</v>
      </c>
      <c r="I231" s="6"/>
      <c r="J231" s="6"/>
      <c r="K231" s="6"/>
      <c r="L231" s="6" t="s">
        <v>28</v>
      </c>
      <c r="M231" s="6" t="s">
        <v>29</v>
      </c>
      <c r="N231" s="23"/>
      <c r="O231" s="23" t="s">
        <v>1124</v>
      </c>
    </row>
    <row r="232" customFormat="false" ht="90" hidden="false" customHeight="true" outlineLevel="0" collapsed="false">
      <c r="A232" s="43" t="n">
        <f aca="false">+A231+1</f>
        <v>209</v>
      </c>
      <c r="B232" s="44" t="s">
        <v>1125</v>
      </c>
      <c r="C232" s="44" t="s">
        <v>1126</v>
      </c>
      <c r="D232" s="44" t="s">
        <v>1127</v>
      </c>
      <c r="E232" s="44" t="s">
        <v>37</v>
      </c>
      <c r="F232" s="45" t="n">
        <v>36008</v>
      </c>
      <c r="G232" s="44" t="s">
        <v>95</v>
      </c>
      <c r="H232" s="6" t="s">
        <v>1128</v>
      </c>
      <c r="I232" s="6"/>
      <c r="J232" s="52" t="s">
        <v>1129</v>
      </c>
      <c r="K232" s="6"/>
      <c r="M232" s="6"/>
      <c r="N232" s="23"/>
      <c r="O232" s="23"/>
      <c r="P232" s="46"/>
      <c r="Q232" s="46"/>
      <c r="R232" s="46"/>
      <c r="S232" s="46"/>
      <c r="T232" s="46"/>
      <c r="U232" s="46"/>
      <c r="V232" s="46"/>
      <c r="W232" s="46"/>
      <c r="X232" s="46"/>
      <c r="Y232" s="46"/>
      <c r="Z232" s="46"/>
      <c r="AA232" s="46"/>
      <c r="AB232" s="46"/>
      <c r="AC232" s="46"/>
      <c r="AD232" s="46"/>
      <c r="AE232" s="47"/>
      <c r="AF232" s="47"/>
      <c r="AG232" s="47"/>
      <c r="AH232" s="47"/>
      <c r="AI232" s="47"/>
      <c r="AJ232" s="47"/>
      <c r="AK232" s="47"/>
      <c r="AL232" s="47"/>
      <c r="AM232" s="47"/>
    </row>
    <row r="233" customFormat="false" ht="90" hidden="false" customHeight="true" outlineLevel="0" collapsed="false">
      <c r="A233" s="43" t="n">
        <f aca="false">+A232+1</f>
        <v>210</v>
      </c>
      <c r="B233" s="44" t="s">
        <v>1130</v>
      </c>
      <c r="C233" s="44" t="s">
        <v>1131</v>
      </c>
      <c r="D233" s="44" t="s">
        <v>41</v>
      </c>
      <c r="E233" s="44" t="s">
        <v>1119</v>
      </c>
      <c r="F233" s="48" t="n">
        <v>1987</v>
      </c>
      <c r="G233" s="44" t="s">
        <v>65</v>
      </c>
      <c r="H233" s="6"/>
      <c r="I233" s="6"/>
      <c r="J233" s="6"/>
      <c r="K233" s="6"/>
      <c r="M233" s="6"/>
      <c r="N233" s="23"/>
      <c r="O233" s="23"/>
      <c r="P233" s="46"/>
      <c r="Q233" s="46"/>
      <c r="R233" s="46"/>
      <c r="S233" s="46"/>
      <c r="T233" s="46"/>
      <c r="U233" s="46"/>
      <c r="V233" s="46"/>
      <c r="W233" s="46"/>
      <c r="X233" s="46"/>
      <c r="Y233" s="46"/>
      <c r="Z233" s="46"/>
      <c r="AA233" s="46"/>
      <c r="AB233" s="46"/>
      <c r="AC233" s="46"/>
      <c r="AD233" s="46"/>
      <c r="AE233" s="47"/>
      <c r="AF233" s="47"/>
      <c r="AG233" s="47"/>
      <c r="AH233" s="47"/>
      <c r="AI233" s="47"/>
      <c r="AJ233" s="47"/>
      <c r="AK233" s="47"/>
      <c r="AL233" s="47"/>
      <c r="AM233" s="47"/>
    </row>
    <row r="234" customFormat="false" ht="90" hidden="false" customHeight="true" outlineLevel="0" collapsed="false">
      <c r="A234" s="43" t="n">
        <f aca="false">+A233+1</f>
        <v>211</v>
      </c>
      <c r="B234" s="44" t="s">
        <v>1132</v>
      </c>
      <c r="C234" s="44" t="s">
        <v>1133</v>
      </c>
      <c r="D234" s="44" t="s">
        <v>41</v>
      </c>
      <c r="E234" s="44" t="s">
        <v>1119</v>
      </c>
      <c r="F234" s="48"/>
      <c r="G234" s="44" t="s">
        <v>481</v>
      </c>
      <c r="H234" s="6" t="s">
        <v>1134</v>
      </c>
      <c r="I234" s="6"/>
      <c r="J234" s="6"/>
      <c r="K234" s="6"/>
      <c r="M234" s="6"/>
      <c r="N234" s="23"/>
      <c r="O234" s="23"/>
      <c r="P234" s="46"/>
      <c r="Q234" s="46"/>
      <c r="R234" s="46"/>
      <c r="S234" s="46"/>
      <c r="T234" s="46"/>
      <c r="U234" s="46"/>
      <c r="V234" s="46"/>
      <c r="W234" s="46"/>
      <c r="X234" s="46"/>
      <c r="Y234" s="46"/>
      <c r="Z234" s="46"/>
      <c r="AA234" s="46"/>
      <c r="AB234" s="46"/>
      <c r="AC234" s="46"/>
      <c r="AD234" s="46"/>
      <c r="AE234" s="47"/>
      <c r="AF234" s="47"/>
      <c r="AG234" s="47"/>
      <c r="AH234" s="47"/>
      <c r="AI234" s="47"/>
      <c r="AJ234" s="47"/>
      <c r="AK234" s="47"/>
      <c r="AL234" s="47"/>
      <c r="AM234" s="47"/>
    </row>
    <row r="235" customFormat="false" ht="90" hidden="false" customHeight="true" outlineLevel="0" collapsed="false">
      <c r="A235" s="43" t="n">
        <f aca="false">+A234+1</f>
        <v>212</v>
      </c>
      <c r="B235" s="44" t="s">
        <v>1135</v>
      </c>
      <c r="C235" s="44" t="s">
        <v>1136</v>
      </c>
      <c r="D235" s="44" t="s">
        <v>1137</v>
      </c>
      <c r="E235" s="44" t="s">
        <v>1119</v>
      </c>
      <c r="F235" s="44" t="n">
        <v>1987</v>
      </c>
      <c r="G235" s="44" t="s">
        <v>42</v>
      </c>
      <c r="H235" s="6" t="s">
        <v>1138</v>
      </c>
      <c r="I235" s="6"/>
      <c r="J235" s="6"/>
      <c r="K235" s="6"/>
      <c r="M235" s="6"/>
      <c r="N235" s="23"/>
      <c r="O235" s="23"/>
      <c r="P235" s="46"/>
      <c r="Q235" s="46"/>
      <c r="R235" s="46"/>
      <c r="S235" s="46"/>
      <c r="T235" s="46"/>
      <c r="U235" s="46"/>
      <c r="V235" s="46"/>
      <c r="W235" s="46"/>
      <c r="X235" s="46"/>
      <c r="Y235" s="46"/>
      <c r="Z235" s="46"/>
      <c r="AA235" s="46"/>
      <c r="AB235" s="46"/>
      <c r="AC235" s="46"/>
      <c r="AD235" s="46"/>
      <c r="AE235" s="47"/>
      <c r="AF235" s="47"/>
      <c r="AG235" s="47"/>
      <c r="AH235" s="47"/>
      <c r="AI235" s="47"/>
      <c r="AJ235" s="47"/>
      <c r="AK235" s="47"/>
      <c r="AL235" s="47"/>
      <c r="AM235" s="47"/>
    </row>
    <row r="236" customFormat="false" ht="90" hidden="false" customHeight="true" outlineLevel="0" collapsed="false">
      <c r="A236" s="43" t="n">
        <f aca="false">+A235+1</f>
        <v>213</v>
      </c>
      <c r="B236" s="44" t="s">
        <v>1139</v>
      </c>
      <c r="C236" s="44" t="s">
        <v>1140</v>
      </c>
      <c r="D236" s="44" t="s">
        <v>1141</v>
      </c>
      <c r="E236" s="44" t="s">
        <v>24</v>
      </c>
      <c r="F236" s="48" t="n">
        <v>1990</v>
      </c>
      <c r="G236" s="44" t="s">
        <v>394</v>
      </c>
      <c r="H236" s="6"/>
      <c r="I236" s="6"/>
      <c r="J236" s="6"/>
      <c r="K236" s="6"/>
      <c r="M236" s="6"/>
      <c r="N236" s="23"/>
      <c r="O236" s="23"/>
      <c r="P236" s="46"/>
      <c r="Q236" s="46"/>
      <c r="R236" s="46"/>
      <c r="S236" s="46"/>
      <c r="T236" s="46"/>
      <c r="U236" s="46"/>
      <c r="V236" s="46"/>
      <c r="W236" s="46"/>
      <c r="X236" s="46"/>
      <c r="Y236" s="46"/>
      <c r="Z236" s="46"/>
      <c r="AA236" s="46"/>
      <c r="AB236" s="46"/>
      <c r="AC236" s="46"/>
      <c r="AD236" s="46"/>
      <c r="AE236" s="47"/>
      <c r="AF236" s="47"/>
      <c r="AG236" s="47"/>
      <c r="AH236" s="47"/>
      <c r="AI236" s="47"/>
      <c r="AJ236" s="47"/>
      <c r="AK236" s="47"/>
      <c r="AL236" s="47"/>
      <c r="AM236" s="47"/>
    </row>
    <row r="237" customFormat="false" ht="90" hidden="false" customHeight="true" outlineLevel="0" collapsed="false">
      <c r="A237" s="43" t="n">
        <f aca="false">+A236+1</f>
        <v>214</v>
      </c>
      <c r="B237" s="44" t="s">
        <v>1142</v>
      </c>
      <c r="C237" s="44" t="s">
        <v>1143</v>
      </c>
      <c r="D237" s="44" t="s">
        <v>1144</v>
      </c>
      <c r="E237" s="44" t="s">
        <v>37</v>
      </c>
      <c r="F237" s="44" t="n">
        <v>2003</v>
      </c>
      <c r="G237" s="44" t="s">
        <v>42</v>
      </c>
      <c r="H237" s="6" t="n">
        <v>230</v>
      </c>
      <c r="I237" s="6"/>
      <c r="J237" s="6"/>
      <c r="K237" s="6"/>
      <c r="M237" s="6"/>
      <c r="N237" s="23"/>
      <c r="O237" s="23"/>
      <c r="P237" s="46"/>
      <c r="Q237" s="46"/>
      <c r="R237" s="46"/>
      <c r="S237" s="46"/>
      <c r="T237" s="46"/>
      <c r="U237" s="46"/>
      <c r="V237" s="46"/>
      <c r="W237" s="46"/>
      <c r="X237" s="46"/>
      <c r="Y237" s="46"/>
      <c r="Z237" s="46"/>
      <c r="AA237" s="46"/>
      <c r="AB237" s="46"/>
      <c r="AC237" s="46"/>
      <c r="AD237" s="46"/>
      <c r="AE237" s="47"/>
      <c r="AF237" s="47"/>
      <c r="AG237" s="47"/>
      <c r="AH237" s="47"/>
      <c r="AI237" s="47"/>
      <c r="AJ237" s="47"/>
      <c r="AK237" s="47"/>
      <c r="AL237" s="47"/>
      <c r="AM237" s="47"/>
    </row>
    <row r="238" customFormat="false" ht="90" hidden="false" customHeight="true" outlineLevel="0" collapsed="false">
      <c r="A238" s="43" t="n">
        <f aca="false">+A237+1</f>
        <v>215</v>
      </c>
      <c r="B238" s="44" t="s">
        <v>1145</v>
      </c>
      <c r="C238" s="44" t="s">
        <v>1146</v>
      </c>
      <c r="D238" s="44" t="s">
        <v>1127</v>
      </c>
      <c r="E238" s="44" t="s">
        <v>37</v>
      </c>
      <c r="F238" s="45" t="n">
        <v>38565</v>
      </c>
      <c r="G238" s="44" t="s">
        <v>95</v>
      </c>
      <c r="H238" s="6" t="s">
        <v>1147</v>
      </c>
      <c r="I238" s="6" t="s">
        <v>1148</v>
      </c>
      <c r="J238" s="52" t="s">
        <v>1149</v>
      </c>
      <c r="K238" s="6"/>
      <c r="M238" s="6"/>
      <c r="N238" s="23"/>
      <c r="O238" s="23"/>
      <c r="P238" s="46"/>
      <c r="Q238" s="46"/>
      <c r="R238" s="46"/>
      <c r="S238" s="46"/>
      <c r="T238" s="46"/>
      <c r="U238" s="46"/>
      <c r="V238" s="46"/>
      <c r="W238" s="46"/>
      <c r="X238" s="46"/>
      <c r="Y238" s="46"/>
      <c r="Z238" s="46"/>
      <c r="AA238" s="46"/>
      <c r="AB238" s="46"/>
      <c r="AC238" s="46"/>
      <c r="AD238" s="46"/>
      <c r="AE238" s="47"/>
      <c r="AF238" s="47"/>
      <c r="AG238" s="47"/>
      <c r="AH238" s="47"/>
      <c r="AI238" s="47"/>
      <c r="AJ238" s="47"/>
      <c r="AK238" s="47"/>
      <c r="AL238" s="47"/>
      <c r="AM238" s="47"/>
    </row>
    <row r="239" s="70" customFormat="true" ht="90" hidden="false" customHeight="true" outlineLevel="0" collapsed="false">
      <c r="A239" s="43" t="n">
        <f aca="false">+A238+1</f>
        <v>216</v>
      </c>
      <c r="B239" s="72" t="s">
        <v>1150</v>
      </c>
      <c r="C239" s="72" t="s">
        <v>1151</v>
      </c>
      <c r="D239" s="72" t="s">
        <v>1152</v>
      </c>
      <c r="E239" s="72" t="s">
        <v>1153</v>
      </c>
      <c r="F239" s="72" t="n">
        <v>1999</v>
      </c>
      <c r="G239" s="72" t="s">
        <v>42</v>
      </c>
      <c r="H239" s="59"/>
      <c r="I239" s="59" t="s">
        <v>1154</v>
      </c>
      <c r="J239" s="77" t="s">
        <v>1155</v>
      </c>
      <c r="K239" s="59"/>
      <c r="L239" s="73" t="s">
        <v>1156</v>
      </c>
      <c r="M239" s="73" t="s">
        <v>29</v>
      </c>
      <c r="N239" s="75"/>
      <c r="O239" s="75" t="s">
        <v>1157</v>
      </c>
      <c r="P239" s="46"/>
      <c r="Q239" s="46"/>
      <c r="R239" s="46"/>
      <c r="S239" s="46"/>
      <c r="T239" s="46"/>
      <c r="U239" s="46"/>
      <c r="V239" s="46"/>
      <c r="W239" s="46"/>
      <c r="X239" s="46"/>
      <c r="Y239" s="46"/>
      <c r="Z239" s="46"/>
      <c r="AA239" s="46"/>
      <c r="AB239" s="46"/>
      <c r="AC239" s="46"/>
      <c r="AD239" s="46"/>
      <c r="AE239" s="78"/>
      <c r="AF239" s="78"/>
      <c r="AG239" s="78"/>
      <c r="AH239" s="78"/>
      <c r="AI239" s="78"/>
      <c r="AJ239" s="78"/>
      <c r="AK239" s="78"/>
      <c r="AL239" s="78"/>
      <c r="AM239" s="78"/>
    </row>
    <row r="240" customFormat="false" ht="90" hidden="false" customHeight="true" outlineLevel="0" collapsed="false">
      <c r="A240" s="43" t="n">
        <f aca="false">+A239+1</f>
        <v>217</v>
      </c>
      <c r="B240" s="44" t="s">
        <v>1158</v>
      </c>
      <c r="C240" s="44" t="s">
        <v>1159</v>
      </c>
      <c r="D240" s="44" t="s">
        <v>1127</v>
      </c>
      <c r="E240" s="44" t="s">
        <v>37</v>
      </c>
      <c r="F240" s="45" t="n">
        <v>39114</v>
      </c>
      <c r="G240" s="44" t="s">
        <v>95</v>
      </c>
      <c r="H240" s="6" t="s">
        <v>1160</v>
      </c>
      <c r="I240" s="6" t="s">
        <v>1161</v>
      </c>
      <c r="J240" s="52" t="s">
        <v>1162</v>
      </c>
      <c r="K240" s="6"/>
      <c r="M240" s="6"/>
      <c r="N240" s="23"/>
      <c r="O240" s="23"/>
    </row>
    <row r="241" customFormat="false" ht="90" hidden="false" customHeight="true" outlineLevel="0" collapsed="false">
      <c r="A241" s="43" t="n">
        <f aca="false">+A240+1</f>
        <v>218</v>
      </c>
      <c r="B241" s="44" t="s">
        <v>1163</v>
      </c>
      <c r="C241" s="44" t="s">
        <v>1164</v>
      </c>
      <c r="D241" s="44" t="s">
        <v>1165</v>
      </c>
      <c r="E241" s="44" t="s">
        <v>37</v>
      </c>
      <c r="F241" s="45" t="n">
        <v>36708</v>
      </c>
      <c r="G241" s="44" t="s">
        <v>26</v>
      </c>
      <c r="H241" s="6" t="s">
        <v>1166</v>
      </c>
      <c r="I241" s="6"/>
      <c r="J241" s="6"/>
      <c r="K241" s="6"/>
      <c r="M241" s="6"/>
      <c r="N241" s="23"/>
      <c r="O241" s="23"/>
      <c r="P241" s="46"/>
      <c r="Q241" s="46"/>
      <c r="R241" s="46"/>
      <c r="S241" s="46"/>
      <c r="T241" s="46"/>
      <c r="U241" s="46"/>
      <c r="V241" s="46"/>
      <c r="W241" s="46"/>
      <c r="X241" s="46"/>
      <c r="Y241" s="46"/>
      <c r="Z241" s="46"/>
      <c r="AA241" s="46"/>
      <c r="AB241" s="46"/>
      <c r="AC241" s="46"/>
      <c r="AD241" s="46"/>
      <c r="AE241" s="47"/>
      <c r="AF241" s="47"/>
      <c r="AG241" s="47"/>
      <c r="AH241" s="47"/>
      <c r="AI241" s="47"/>
      <c r="AJ241" s="47"/>
      <c r="AK241" s="47"/>
      <c r="AL241" s="47"/>
      <c r="AM241" s="47"/>
    </row>
    <row r="242" customFormat="false" ht="90" hidden="false" customHeight="true" outlineLevel="0" collapsed="false">
      <c r="A242" s="43" t="n">
        <f aca="false">+A241+1</f>
        <v>219</v>
      </c>
      <c r="B242" s="44" t="s">
        <v>1167</v>
      </c>
      <c r="C242" s="44" t="s">
        <v>1168</v>
      </c>
      <c r="D242" s="44" t="s">
        <v>1169</v>
      </c>
      <c r="E242" s="44" t="s">
        <v>37</v>
      </c>
      <c r="F242" s="48" t="n">
        <v>1986</v>
      </c>
      <c r="G242" s="44" t="s">
        <v>65</v>
      </c>
      <c r="H242" s="6"/>
      <c r="I242" s="6"/>
      <c r="J242" s="6"/>
      <c r="K242" s="6"/>
      <c r="M242" s="6" t="s">
        <v>29</v>
      </c>
      <c r="N242" s="23"/>
      <c r="O242" s="23"/>
    </row>
    <row r="243" customFormat="false" ht="90" hidden="false" customHeight="true" outlineLevel="0" collapsed="false">
      <c r="A243" s="43" t="n">
        <f aca="false">+A242+1</f>
        <v>220</v>
      </c>
      <c r="B243" s="44" t="s">
        <v>1170</v>
      </c>
      <c r="C243" s="44" t="s">
        <v>1171</v>
      </c>
      <c r="D243" s="44" t="s">
        <v>1170</v>
      </c>
      <c r="E243" s="44" t="s">
        <v>1172</v>
      </c>
      <c r="F243" s="48" t="n">
        <v>2004</v>
      </c>
      <c r="G243" s="44" t="s">
        <v>564</v>
      </c>
      <c r="H243" s="6"/>
      <c r="I243" s="6"/>
      <c r="J243" s="6"/>
      <c r="K243" s="6"/>
      <c r="M243" s="6" t="s">
        <v>1173</v>
      </c>
      <c r="N243" s="50" t="s">
        <v>1174</v>
      </c>
      <c r="O243" s="23"/>
    </row>
    <row r="244" customFormat="false" ht="90" hidden="false" customHeight="true" outlineLevel="0" collapsed="false">
      <c r="A244" s="43" t="n">
        <f aca="false">+A243+1</f>
        <v>221</v>
      </c>
      <c r="B244" s="44" t="s">
        <v>1175</v>
      </c>
      <c r="C244" s="44" t="s">
        <v>1176</v>
      </c>
      <c r="D244" s="44" t="s">
        <v>1177</v>
      </c>
      <c r="E244" s="44" t="s">
        <v>635</v>
      </c>
      <c r="F244" s="79" t="n">
        <v>39611</v>
      </c>
      <c r="G244" s="44" t="s">
        <v>130</v>
      </c>
      <c r="H244" s="6" t="s">
        <v>1178</v>
      </c>
      <c r="I244" s="6"/>
      <c r="J244" s="6"/>
      <c r="K244" s="6"/>
      <c r="M244" s="6"/>
      <c r="N244" s="23"/>
      <c r="O244" s="23"/>
    </row>
    <row r="245" customFormat="false" ht="90" hidden="false" customHeight="true" outlineLevel="0" collapsed="false">
      <c r="A245" s="43" t="n">
        <f aca="false">+A244+1</f>
        <v>222</v>
      </c>
      <c r="B245" s="44" t="s">
        <v>1179</v>
      </c>
      <c r="C245" s="44" t="s">
        <v>1180</v>
      </c>
      <c r="D245" s="44" t="s">
        <v>1181</v>
      </c>
      <c r="E245" s="44" t="s">
        <v>37</v>
      </c>
      <c r="F245" s="45" t="n">
        <v>34700</v>
      </c>
      <c r="G245" s="44" t="s">
        <v>26</v>
      </c>
      <c r="H245" s="6" t="s">
        <v>1182</v>
      </c>
      <c r="I245" s="6"/>
      <c r="J245" s="6"/>
      <c r="K245" s="6"/>
      <c r="M245" s="6"/>
      <c r="N245" s="50"/>
      <c r="O245" s="23"/>
    </row>
    <row r="246" customFormat="false" ht="90" hidden="false" customHeight="true" outlineLevel="0" collapsed="false">
      <c r="A246" s="43" t="n">
        <f aca="false">+A245+1</f>
        <v>223</v>
      </c>
      <c r="B246" s="44" t="s">
        <v>1179</v>
      </c>
      <c r="C246" s="44" t="s">
        <v>1183</v>
      </c>
      <c r="D246" s="44" t="s">
        <v>1184</v>
      </c>
      <c r="E246" s="44" t="s">
        <v>37</v>
      </c>
      <c r="F246" s="48" t="n">
        <v>2006</v>
      </c>
      <c r="G246" s="44" t="s">
        <v>42</v>
      </c>
      <c r="H246" s="6"/>
      <c r="I246" s="6"/>
      <c r="J246" s="6"/>
      <c r="K246" s="6"/>
      <c r="M246" s="6"/>
      <c r="N246" s="23"/>
      <c r="O246" s="23"/>
    </row>
    <row r="247" s="70" customFormat="true" ht="90" hidden="false" customHeight="true" outlineLevel="0" collapsed="false">
      <c r="A247" s="43" t="n">
        <f aca="false">+A246+1</f>
        <v>224</v>
      </c>
      <c r="B247" s="44" t="s">
        <v>1185</v>
      </c>
      <c r="C247" s="44" t="s">
        <v>1186</v>
      </c>
      <c r="D247" s="44" t="s">
        <v>1185</v>
      </c>
      <c r="E247" s="66" t="s">
        <v>1187</v>
      </c>
      <c r="F247" s="53" t="n">
        <v>37832</v>
      </c>
      <c r="G247" s="44" t="s">
        <v>1188</v>
      </c>
      <c r="H247" s="6"/>
      <c r="I247" s="6"/>
      <c r="J247" s="6"/>
      <c r="K247" s="6"/>
      <c r="L247" s="6"/>
      <c r="M247" s="6"/>
      <c r="N247" s="50"/>
      <c r="O247" s="8"/>
      <c r="P247" s="10"/>
      <c r="Q247" s="10"/>
      <c r="R247" s="10"/>
      <c r="S247" s="10"/>
      <c r="T247" s="10"/>
      <c r="U247" s="10"/>
      <c r="V247" s="10"/>
      <c r="W247" s="10"/>
      <c r="X247" s="10"/>
      <c r="Y247" s="10"/>
      <c r="Z247" s="10"/>
      <c r="AA247" s="10"/>
      <c r="AB247" s="10"/>
      <c r="AC247" s="10"/>
      <c r="AD247" s="10"/>
    </row>
    <row r="248" customFormat="false" ht="90" hidden="false" customHeight="true" outlineLevel="0" collapsed="false">
      <c r="A248" s="43" t="n">
        <f aca="false">+A247+1</f>
        <v>225</v>
      </c>
      <c r="B248" s="44" t="s">
        <v>1189</v>
      </c>
      <c r="C248" s="44" t="s">
        <v>1190</v>
      </c>
      <c r="D248" s="44" t="s">
        <v>1191</v>
      </c>
      <c r="E248" s="44" t="s">
        <v>37</v>
      </c>
      <c r="F248" s="45" t="n">
        <v>37226</v>
      </c>
      <c r="G248" s="44" t="s">
        <v>601</v>
      </c>
      <c r="H248" s="6" t="s">
        <v>1192</v>
      </c>
      <c r="I248" s="6"/>
      <c r="J248" s="52" t="s">
        <v>1193</v>
      </c>
      <c r="K248" s="6"/>
      <c r="L248" s="6" t="s">
        <v>70</v>
      </c>
      <c r="M248" s="6" t="s">
        <v>29</v>
      </c>
      <c r="N248" s="23" t="s">
        <v>1194</v>
      </c>
      <c r="O248" s="23"/>
    </row>
    <row r="249" customFormat="false" ht="90" hidden="false" customHeight="true" outlineLevel="0" collapsed="false">
      <c r="A249" s="43" t="n">
        <f aca="false">+A248+1</f>
        <v>226</v>
      </c>
      <c r="B249" s="44" t="s">
        <v>1189</v>
      </c>
      <c r="C249" s="44" t="s">
        <v>1195</v>
      </c>
      <c r="D249" s="44" t="s">
        <v>570</v>
      </c>
      <c r="E249" s="44" t="s">
        <v>37</v>
      </c>
      <c r="F249" s="45" t="s">
        <v>1196</v>
      </c>
      <c r="G249" s="44" t="s">
        <v>564</v>
      </c>
      <c r="H249" s="6" t="s">
        <v>1197</v>
      </c>
      <c r="I249" s="6" t="s">
        <v>1198</v>
      </c>
      <c r="J249" s="6" t="s">
        <v>1199</v>
      </c>
      <c r="K249" s="6"/>
      <c r="L249" s="6" t="s">
        <v>70</v>
      </c>
      <c r="M249" s="6" t="s">
        <v>29</v>
      </c>
      <c r="N249" s="23" t="s">
        <v>1200</v>
      </c>
      <c r="O249" s="23"/>
    </row>
    <row r="250" customFormat="false" ht="90" hidden="false" customHeight="true" outlineLevel="0" collapsed="false">
      <c r="A250" s="43" t="n">
        <f aca="false">+A249+1</f>
        <v>227</v>
      </c>
      <c r="B250" s="44" t="s">
        <v>1189</v>
      </c>
      <c r="C250" s="44" t="s">
        <v>1201</v>
      </c>
      <c r="D250" s="44" t="s">
        <v>570</v>
      </c>
      <c r="E250" s="44" t="s">
        <v>37</v>
      </c>
      <c r="F250" s="45" t="n">
        <v>36312</v>
      </c>
      <c r="G250" s="44" t="s">
        <v>564</v>
      </c>
      <c r="H250" s="6" t="s">
        <v>1202</v>
      </c>
      <c r="I250" s="6" t="s">
        <v>1203</v>
      </c>
      <c r="J250" s="6" t="s">
        <v>1204</v>
      </c>
      <c r="K250" s="6"/>
      <c r="M250" s="6"/>
      <c r="N250" s="23"/>
      <c r="O250" s="56"/>
    </row>
    <row r="251" customFormat="false" ht="90" hidden="false" customHeight="true" outlineLevel="0" collapsed="false">
      <c r="A251" s="43" t="n">
        <f aca="false">+A250+1</f>
        <v>228</v>
      </c>
      <c r="B251" s="44" t="s">
        <v>1205</v>
      </c>
      <c r="C251" s="44" t="s">
        <v>1206</v>
      </c>
      <c r="D251" s="44" t="s">
        <v>864</v>
      </c>
      <c r="E251" s="44" t="s">
        <v>37</v>
      </c>
      <c r="F251" s="45" t="n">
        <v>38322</v>
      </c>
      <c r="G251" s="44" t="s">
        <v>601</v>
      </c>
      <c r="H251" s="6" t="s">
        <v>1207</v>
      </c>
      <c r="I251" s="6"/>
      <c r="J251" s="52" t="s">
        <v>1208</v>
      </c>
      <c r="K251" s="6"/>
      <c r="L251" s="6" t="s">
        <v>70</v>
      </c>
      <c r="M251" s="6" t="s">
        <v>29</v>
      </c>
      <c r="N251" s="23" t="s">
        <v>1209</v>
      </c>
      <c r="O251" s="56"/>
    </row>
    <row r="252" customFormat="false" ht="90" hidden="false" customHeight="true" outlineLevel="0" collapsed="false">
      <c r="A252" s="43" t="n">
        <f aca="false">+A251+1</f>
        <v>229</v>
      </c>
      <c r="B252" s="44" t="s">
        <v>1210</v>
      </c>
      <c r="C252" s="44" t="s">
        <v>1211</v>
      </c>
      <c r="D252" s="44" t="s">
        <v>1212</v>
      </c>
      <c r="E252" s="44" t="s">
        <v>37</v>
      </c>
      <c r="F252" s="45" t="n">
        <v>37257</v>
      </c>
      <c r="G252" s="44" t="s">
        <v>564</v>
      </c>
      <c r="H252" s="6" t="s">
        <v>1213</v>
      </c>
      <c r="I252" s="6"/>
      <c r="J252" s="6" t="s">
        <v>1214</v>
      </c>
      <c r="K252" s="6"/>
      <c r="L252" s="6" t="s">
        <v>70</v>
      </c>
      <c r="M252" s="6" t="s">
        <v>29</v>
      </c>
      <c r="N252" s="23" t="s">
        <v>1215</v>
      </c>
      <c r="O252" s="56"/>
    </row>
    <row r="253" customFormat="false" ht="90" hidden="false" customHeight="true" outlineLevel="0" collapsed="false">
      <c r="A253" s="43" t="n">
        <f aca="false">+A252+1</f>
        <v>230</v>
      </c>
      <c r="B253" s="44" t="s">
        <v>1216</v>
      </c>
      <c r="C253" s="44" t="s">
        <v>1217</v>
      </c>
      <c r="D253" s="44" t="s">
        <v>1218</v>
      </c>
      <c r="E253" s="44" t="s">
        <v>37</v>
      </c>
      <c r="F253" s="45" t="n">
        <v>38817</v>
      </c>
      <c r="G253" s="44" t="s">
        <v>394</v>
      </c>
      <c r="H253" s="6" t="s">
        <v>1219</v>
      </c>
      <c r="I253" s="6" t="s">
        <v>1220</v>
      </c>
      <c r="J253" s="52" t="s">
        <v>1221</v>
      </c>
      <c r="K253" s="6" t="s">
        <v>1218</v>
      </c>
      <c r="M253" s="6"/>
      <c r="N253" s="23"/>
      <c r="O253" s="23"/>
    </row>
    <row r="254" s="70" customFormat="true" ht="90" hidden="false" customHeight="true" outlineLevel="0" collapsed="false">
      <c r="A254" s="43" t="n">
        <f aca="false">+A253+1</f>
        <v>231</v>
      </c>
      <c r="B254" s="44" t="s">
        <v>1222</v>
      </c>
      <c r="C254" s="44" t="s">
        <v>1223</v>
      </c>
      <c r="D254" s="44" t="s">
        <v>1222</v>
      </c>
      <c r="E254" s="44" t="s">
        <v>1224</v>
      </c>
      <c r="F254" s="44" t="n">
        <v>2000</v>
      </c>
      <c r="G254" s="44" t="s">
        <v>130</v>
      </c>
      <c r="H254" s="6"/>
      <c r="I254" s="6"/>
      <c r="J254" s="6"/>
      <c r="K254" s="6"/>
      <c r="L254" s="6"/>
      <c r="M254" s="6"/>
      <c r="N254" s="23"/>
      <c r="O254" s="23"/>
      <c r="P254" s="10"/>
      <c r="Q254" s="10"/>
      <c r="R254" s="10"/>
      <c r="S254" s="10"/>
      <c r="T254" s="10"/>
      <c r="U254" s="10"/>
      <c r="V254" s="10"/>
      <c r="W254" s="10"/>
      <c r="X254" s="10"/>
      <c r="Y254" s="10"/>
      <c r="Z254" s="10"/>
      <c r="AA254" s="10"/>
      <c r="AB254" s="10"/>
      <c r="AC254" s="10"/>
      <c r="AD254" s="10"/>
    </row>
    <row r="255" customFormat="false" ht="90" hidden="false" customHeight="true" outlineLevel="0" collapsed="false">
      <c r="A255" s="43" t="n">
        <f aca="false">+A254+1</f>
        <v>232</v>
      </c>
      <c r="B255" s="44" t="s">
        <v>1225</v>
      </c>
      <c r="C255" s="44" t="s">
        <v>1226</v>
      </c>
      <c r="D255" s="44" t="s">
        <v>293</v>
      </c>
      <c r="E255" s="44" t="s">
        <v>244</v>
      </c>
      <c r="F255" s="48" t="s">
        <v>1227</v>
      </c>
      <c r="G255" s="44"/>
      <c r="H255" s="6" t="s">
        <v>1228</v>
      </c>
      <c r="I255" s="6"/>
      <c r="J255" s="6" t="s">
        <v>1229</v>
      </c>
      <c r="K255" s="6"/>
      <c r="L255" s="6" t="s">
        <v>58</v>
      </c>
      <c r="M255" s="6" t="s">
        <v>29</v>
      </c>
      <c r="N255" s="23" t="s">
        <v>256</v>
      </c>
      <c r="O255" s="23"/>
    </row>
    <row r="256" customFormat="false" ht="90" hidden="false" customHeight="true" outlineLevel="0" collapsed="false">
      <c r="A256" s="43" t="n">
        <f aca="false">+A255+1</f>
        <v>233</v>
      </c>
      <c r="B256" s="44" t="s">
        <v>1225</v>
      </c>
      <c r="C256" s="54" t="s">
        <v>1230</v>
      </c>
      <c r="D256" s="44" t="s">
        <v>1225</v>
      </c>
      <c r="E256" s="44" t="s">
        <v>244</v>
      </c>
      <c r="F256" s="45" t="n">
        <v>36622</v>
      </c>
      <c r="G256" s="44" t="s">
        <v>1231</v>
      </c>
      <c r="H256" s="6"/>
      <c r="I256" s="6"/>
      <c r="J256" s="59" t="s">
        <v>1232</v>
      </c>
      <c r="K256" s="6"/>
      <c r="M256" s="6" t="s">
        <v>1233</v>
      </c>
      <c r="N256" s="23" t="s">
        <v>1234</v>
      </c>
      <c r="O256" s="23"/>
    </row>
    <row r="257" customFormat="false" ht="90" hidden="false" customHeight="true" outlineLevel="0" collapsed="false">
      <c r="A257" s="43" t="n">
        <f aca="false">+A256+1</f>
        <v>234</v>
      </c>
      <c r="B257" s="44" t="s">
        <v>1225</v>
      </c>
      <c r="C257" s="54" t="s">
        <v>1235</v>
      </c>
      <c r="D257" s="44" t="s">
        <v>1225</v>
      </c>
      <c r="E257" s="44" t="s">
        <v>244</v>
      </c>
      <c r="F257" s="45" t="n">
        <v>36622</v>
      </c>
      <c r="G257" s="44" t="s">
        <v>1231</v>
      </c>
      <c r="H257" s="6"/>
      <c r="I257" s="6"/>
      <c r="J257" s="59" t="s">
        <v>1232</v>
      </c>
      <c r="K257" s="6"/>
      <c r="M257" s="6" t="s">
        <v>1233</v>
      </c>
      <c r="N257" s="23" t="s">
        <v>1236</v>
      </c>
      <c r="O257" s="23"/>
    </row>
    <row r="258" customFormat="false" ht="90" hidden="false" customHeight="true" outlineLevel="0" collapsed="false">
      <c r="A258" s="43" t="n">
        <f aca="false">+A257+1</f>
        <v>235</v>
      </c>
      <c r="B258" s="44" t="s">
        <v>1225</v>
      </c>
      <c r="C258" s="54" t="s">
        <v>1237</v>
      </c>
      <c r="D258" s="44" t="s">
        <v>1225</v>
      </c>
      <c r="E258" s="44" t="s">
        <v>244</v>
      </c>
      <c r="F258" s="45" t="s">
        <v>1238</v>
      </c>
      <c r="G258" s="44" t="s">
        <v>1231</v>
      </c>
      <c r="H258" s="6"/>
      <c r="I258" s="6" t="s">
        <v>1239</v>
      </c>
      <c r="J258" s="59" t="s">
        <v>1232</v>
      </c>
      <c r="K258" s="6"/>
      <c r="M258" s="6" t="s">
        <v>1240</v>
      </c>
      <c r="N258" s="50" t="s">
        <v>1241</v>
      </c>
      <c r="O258" s="23"/>
    </row>
    <row r="259" customFormat="false" ht="90" hidden="false" customHeight="true" outlineLevel="0" collapsed="false">
      <c r="A259" s="43" t="n">
        <f aca="false">+A258+1</f>
        <v>236</v>
      </c>
      <c r="B259" s="44" t="s">
        <v>1242</v>
      </c>
      <c r="C259" s="44" t="s">
        <v>1243</v>
      </c>
      <c r="D259" s="44" t="s">
        <v>1244</v>
      </c>
      <c r="E259" s="44" t="s">
        <v>244</v>
      </c>
      <c r="F259" s="57" t="n">
        <v>39052</v>
      </c>
      <c r="G259" s="44" t="s">
        <v>144</v>
      </c>
      <c r="H259" s="6" t="s">
        <v>1245</v>
      </c>
      <c r="I259" s="6" t="s">
        <v>1246</v>
      </c>
      <c r="J259" s="6" t="s">
        <v>1247</v>
      </c>
      <c r="K259" s="6"/>
      <c r="L259" s="6" t="s">
        <v>58</v>
      </c>
      <c r="M259" s="6" t="s">
        <v>29</v>
      </c>
      <c r="N259" s="23" t="s">
        <v>256</v>
      </c>
      <c r="O259" s="23"/>
    </row>
    <row r="260" customFormat="false" ht="90" hidden="false" customHeight="true" outlineLevel="0" collapsed="false">
      <c r="A260" s="43" t="n">
        <f aca="false">+A259+1</f>
        <v>237</v>
      </c>
      <c r="B260" s="44" t="s">
        <v>1248</v>
      </c>
      <c r="C260" s="44" t="s">
        <v>1249</v>
      </c>
      <c r="D260" s="44" t="s">
        <v>1250</v>
      </c>
      <c r="E260" s="44" t="s">
        <v>37</v>
      </c>
      <c r="F260" s="45" t="n">
        <v>39005</v>
      </c>
      <c r="G260" s="44" t="s">
        <v>26</v>
      </c>
      <c r="H260" s="6" t="s">
        <v>1251</v>
      </c>
      <c r="I260" s="6"/>
      <c r="J260" s="6" t="s">
        <v>1252</v>
      </c>
      <c r="K260" s="6"/>
      <c r="L260" s="6" t="s">
        <v>28</v>
      </c>
      <c r="M260" s="6" t="s">
        <v>29</v>
      </c>
      <c r="N260" s="23"/>
      <c r="O260" s="23"/>
    </row>
    <row r="261" customFormat="false" ht="90" hidden="false" customHeight="true" outlineLevel="0" collapsed="false">
      <c r="A261" s="43" t="n">
        <f aca="false">+A260+1</f>
        <v>238</v>
      </c>
      <c r="B261" s="44" t="s">
        <v>1253</v>
      </c>
      <c r="C261" s="44" t="s">
        <v>1254</v>
      </c>
      <c r="D261" s="44" t="s">
        <v>1255</v>
      </c>
      <c r="E261" s="44" t="s">
        <v>133</v>
      </c>
      <c r="F261" s="45" t="s">
        <v>712</v>
      </c>
      <c r="G261" s="44" t="s">
        <v>26</v>
      </c>
      <c r="H261" s="6" t="s">
        <v>713</v>
      </c>
      <c r="I261" s="6" t="s">
        <v>1256</v>
      </c>
      <c r="J261" s="6"/>
      <c r="K261" s="6" t="s">
        <v>322</v>
      </c>
      <c r="L261" s="6" t="s">
        <v>70</v>
      </c>
      <c r="M261" s="6" t="s">
        <v>29</v>
      </c>
      <c r="N261" s="23" t="s">
        <v>1257</v>
      </c>
      <c r="O261" s="23"/>
    </row>
    <row r="262" customFormat="false" ht="90" hidden="false" customHeight="true" outlineLevel="0" collapsed="false">
      <c r="A262" s="43" t="n">
        <f aca="false">+A261+1</f>
        <v>239</v>
      </c>
      <c r="B262" s="44" t="s">
        <v>1258</v>
      </c>
      <c r="C262" s="44" t="s">
        <v>1259</v>
      </c>
      <c r="D262" s="44" t="s">
        <v>1260</v>
      </c>
      <c r="E262" s="44" t="s">
        <v>37</v>
      </c>
      <c r="F262" s="80" t="n">
        <v>1989</v>
      </c>
      <c r="G262" s="44" t="s">
        <v>564</v>
      </c>
      <c r="H262" s="6"/>
      <c r="I262" s="6"/>
      <c r="J262" s="6"/>
      <c r="K262" s="6"/>
      <c r="M262" s="6"/>
      <c r="N262" s="23"/>
      <c r="O262" s="23"/>
      <c r="P262" s="46"/>
      <c r="Q262" s="46"/>
      <c r="R262" s="46"/>
      <c r="S262" s="46"/>
      <c r="T262" s="46"/>
      <c r="U262" s="46"/>
      <c r="V262" s="46"/>
      <c r="W262" s="46"/>
      <c r="X262" s="46"/>
      <c r="Y262" s="46"/>
      <c r="Z262" s="46"/>
      <c r="AA262" s="46"/>
      <c r="AB262" s="46"/>
      <c r="AC262" s="46"/>
      <c r="AD262" s="46"/>
      <c r="AE262" s="47"/>
      <c r="AF262" s="47"/>
      <c r="AG262" s="47"/>
      <c r="AH262" s="47"/>
      <c r="AI262" s="47"/>
      <c r="AJ262" s="47"/>
      <c r="AK262" s="47"/>
      <c r="AL262" s="47"/>
      <c r="AM262" s="47"/>
    </row>
    <row r="263" s="70" customFormat="true" ht="90" hidden="false" customHeight="true" outlineLevel="0" collapsed="false">
      <c r="A263" s="43" t="n">
        <f aca="false">+A262+1</f>
        <v>240</v>
      </c>
      <c r="B263" s="44" t="s">
        <v>1261</v>
      </c>
      <c r="C263" s="44" t="s">
        <v>1262</v>
      </c>
      <c r="D263" s="44" t="s">
        <v>1263</v>
      </c>
      <c r="E263" s="44" t="s">
        <v>635</v>
      </c>
      <c r="F263" s="44" t="s">
        <v>1264</v>
      </c>
      <c r="G263" s="44" t="s">
        <v>26</v>
      </c>
      <c r="H263" s="6" t="s">
        <v>1265</v>
      </c>
      <c r="I263" s="6"/>
      <c r="J263" s="6"/>
      <c r="K263" s="6"/>
      <c r="L263" s="6"/>
      <c r="M263" s="6"/>
      <c r="N263" s="23"/>
      <c r="O263" s="23"/>
      <c r="P263" s="10"/>
      <c r="Q263" s="10"/>
      <c r="R263" s="10"/>
      <c r="S263" s="10"/>
      <c r="T263" s="10"/>
      <c r="U263" s="10"/>
      <c r="V263" s="10"/>
      <c r="W263" s="10"/>
      <c r="X263" s="10"/>
      <c r="Y263" s="10"/>
      <c r="Z263" s="10"/>
      <c r="AA263" s="10"/>
      <c r="AB263" s="10"/>
      <c r="AC263" s="10"/>
      <c r="AD263" s="10"/>
    </row>
    <row r="264" s="70" customFormat="true" ht="90" hidden="false" customHeight="true" outlineLevel="0" collapsed="false">
      <c r="A264" s="43" t="n">
        <f aca="false">+A263+1</f>
        <v>241</v>
      </c>
      <c r="B264" s="44" t="s">
        <v>1266</v>
      </c>
      <c r="C264" s="44" t="s">
        <v>1267</v>
      </c>
      <c r="D264" s="44" t="s">
        <v>1266</v>
      </c>
      <c r="E264" s="44" t="s">
        <v>24</v>
      </c>
      <c r="F264" s="53" t="n">
        <v>37446</v>
      </c>
      <c r="G264" s="44" t="s">
        <v>95</v>
      </c>
      <c r="H264" s="6"/>
      <c r="I264" s="6"/>
      <c r="J264" s="6"/>
      <c r="K264" s="6" t="s">
        <v>116</v>
      </c>
      <c r="L264" s="6" t="s">
        <v>58</v>
      </c>
      <c r="M264" s="6" t="s">
        <v>29</v>
      </c>
      <c r="N264" s="23"/>
      <c r="O264" s="23"/>
      <c r="P264" s="46"/>
      <c r="Q264" s="46"/>
      <c r="R264" s="46"/>
      <c r="S264" s="46"/>
      <c r="T264" s="46"/>
      <c r="U264" s="46"/>
      <c r="V264" s="46"/>
      <c r="W264" s="46"/>
      <c r="X264" s="46"/>
      <c r="Y264" s="46"/>
      <c r="Z264" s="46"/>
      <c r="AA264" s="46"/>
      <c r="AB264" s="46"/>
      <c r="AC264" s="46"/>
      <c r="AD264" s="46"/>
      <c r="AE264" s="78"/>
      <c r="AF264" s="78"/>
      <c r="AG264" s="78"/>
      <c r="AH264" s="78"/>
      <c r="AI264" s="78"/>
      <c r="AJ264" s="78"/>
      <c r="AK264" s="78"/>
      <c r="AL264" s="78"/>
      <c r="AM264" s="78"/>
    </row>
    <row r="265" customFormat="false" ht="90" hidden="false" customHeight="true" outlineLevel="0" collapsed="false">
      <c r="A265" s="43" t="n">
        <f aca="false">+A264+1</f>
        <v>242</v>
      </c>
      <c r="B265" s="44" t="s">
        <v>1268</v>
      </c>
      <c r="C265" s="44" t="s">
        <v>1269</v>
      </c>
      <c r="D265" s="44" t="s">
        <v>1268</v>
      </c>
      <c r="E265" s="44" t="s">
        <v>37</v>
      </c>
      <c r="F265" s="53" t="n">
        <v>37438</v>
      </c>
      <c r="G265" s="44" t="s">
        <v>1270</v>
      </c>
      <c r="H265" s="6"/>
      <c r="I265" s="6"/>
      <c r="J265" s="6"/>
      <c r="K265" s="6"/>
      <c r="M265" s="6"/>
      <c r="N265" s="50"/>
      <c r="O265" s="23"/>
    </row>
    <row r="266" customFormat="false" ht="90" hidden="false" customHeight="true" outlineLevel="0" collapsed="false">
      <c r="A266" s="43" t="n">
        <f aca="false">+A265+1</f>
        <v>243</v>
      </c>
      <c r="B266" s="44" t="s">
        <v>1271</v>
      </c>
      <c r="C266" s="44" t="s">
        <v>1272</v>
      </c>
      <c r="D266" s="44" t="s">
        <v>1273</v>
      </c>
      <c r="E266" s="44" t="s">
        <v>37</v>
      </c>
      <c r="F266" s="45" t="n">
        <v>36739</v>
      </c>
      <c r="G266" s="44" t="s">
        <v>26</v>
      </c>
      <c r="H266" s="6" t="s">
        <v>1274</v>
      </c>
      <c r="I266" s="6" t="s">
        <v>1275</v>
      </c>
      <c r="J266" s="6"/>
      <c r="K266" s="6"/>
      <c r="M266" s="6"/>
      <c r="N266" s="23"/>
      <c r="O266" s="23"/>
      <c r="P266" s="46"/>
      <c r="Q266" s="46"/>
      <c r="R266" s="46"/>
      <c r="S266" s="46"/>
      <c r="T266" s="46"/>
      <c r="U266" s="46"/>
      <c r="V266" s="46"/>
      <c r="W266" s="46"/>
      <c r="X266" s="46"/>
      <c r="Y266" s="46"/>
      <c r="Z266" s="46"/>
      <c r="AA266" s="46"/>
      <c r="AB266" s="46"/>
      <c r="AC266" s="46"/>
      <c r="AD266" s="46"/>
      <c r="AE266" s="47"/>
      <c r="AF266" s="47"/>
      <c r="AG266" s="47"/>
      <c r="AH266" s="47"/>
      <c r="AI266" s="47"/>
      <c r="AJ266" s="47"/>
      <c r="AK266" s="47"/>
      <c r="AL266" s="47"/>
      <c r="AM266" s="47"/>
    </row>
    <row r="267" customFormat="false" ht="90" hidden="false" customHeight="true" outlineLevel="0" collapsed="false">
      <c r="A267" s="43" t="n">
        <f aca="false">+A266+1</f>
        <v>244</v>
      </c>
      <c r="B267" s="44" t="s">
        <v>1276</v>
      </c>
      <c r="C267" s="44" t="s">
        <v>1277</v>
      </c>
      <c r="D267" s="44" t="s">
        <v>36</v>
      </c>
      <c r="E267" s="44" t="s">
        <v>37</v>
      </c>
      <c r="F267" s="45" t="s">
        <v>1278</v>
      </c>
      <c r="G267" s="44" t="s">
        <v>26</v>
      </c>
      <c r="H267" s="6" t="s">
        <v>1279</v>
      </c>
      <c r="I267" s="6"/>
      <c r="J267" s="6"/>
      <c r="K267" s="6"/>
      <c r="M267" s="6"/>
      <c r="N267" s="23"/>
      <c r="O267" s="23"/>
      <c r="P267" s="46"/>
      <c r="Q267" s="46"/>
      <c r="R267" s="46"/>
      <c r="S267" s="46"/>
      <c r="T267" s="46"/>
      <c r="U267" s="46"/>
      <c r="V267" s="46"/>
      <c r="W267" s="46"/>
      <c r="X267" s="46"/>
      <c r="Y267" s="46"/>
      <c r="Z267" s="46"/>
      <c r="AA267" s="46"/>
      <c r="AB267" s="46"/>
      <c r="AC267" s="46"/>
      <c r="AD267" s="46"/>
      <c r="AE267" s="47"/>
      <c r="AF267" s="47"/>
      <c r="AG267" s="47"/>
      <c r="AH267" s="47"/>
      <c r="AI267" s="47"/>
      <c r="AJ267" s="47"/>
      <c r="AK267" s="47"/>
      <c r="AL267" s="47"/>
      <c r="AM267" s="47"/>
    </row>
    <row r="268" customFormat="false" ht="90" hidden="false" customHeight="true" outlineLevel="0" collapsed="false">
      <c r="A268" s="43" t="n">
        <f aca="false">+A267+1</f>
        <v>245</v>
      </c>
      <c r="B268" s="44" t="s">
        <v>1280</v>
      </c>
      <c r="C268" s="44" t="s">
        <v>1281</v>
      </c>
      <c r="D268" s="44" t="s">
        <v>1282</v>
      </c>
      <c r="E268" s="44" t="s">
        <v>37</v>
      </c>
      <c r="F268" s="48" t="n">
        <v>2000</v>
      </c>
      <c r="G268" s="49" t="s">
        <v>26</v>
      </c>
      <c r="H268" s="6" t="s">
        <v>1283</v>
      </c>
      <c r="I268" s="6"/>
      <c r="J268" s="6"/>
      <c r="K268" s="6"/>
      <c r="M268" s="6" t="s">
        <v>29</v>
      </c>
      <c r="N268" s="23"/>
      <c r="O268" s="23"/>
      <c r="P268" s="46"/>
      <c r="Q268" s="46"/>
      <c r="R268" s="46"/>
      <c r="S268" s="46"/>
      <c r="T268" s="46"/>
      <c r="U268" s="46"/>
      <c r="V268" s="46"/>
      <c r="W268" s="46"/>
      <c r="X268" s="46"/>
      <c r="Y268" s="46"/>
      <c r="Z268" s="46"/>
      <c r="AA268" s="46"/>
      <c r="AB268" s="46"/>
      <c r="AC268" s="46"/>
      <c r="AD268" s="46"/>
      <c r="AE268" s="47"/>
      <c r="AF268" s="47"/>
      <c r="AG268" s="47"/>
      <c r="AH268" s="47"/>
      <c r="AI268" s="47"/>
      <c r="AJ268" s="47"/>
      <c r="AK268" s="47"/>
      <c r="AL268" s="47"/>
      <c r="AM268" s="47"/>
    </row>
    <row r="269" customFormat="false" ht="90" hidden="false" customHeight="true" outlineLevel="0" collapsed="false">
      <c r="A269" s="43" t="n">
        <f aca="false">+A268+1</f>
        <v>246</v>
      </c>
      <c r="B269" s="44" t="s">
        <v>1284</v>
      </c>
      <c r="C269" s="44" t="s">
        <v>1285</v>
      </c>
      <c r="D269" s="44" t="s">
        <v>1286</v>
      </c>
      <c r="E269" s="44" t="s">
        <v>37</v>
      </c>
      <c r="F269" s="48" t="n">
        <v>2003</v>
      </c>
      <c r="G269" s="44" t="s">
        <v>42</v>
      </c>
      <c r="H269" s="6"/>
      <c r="I269" s="6"/>
      <c r="J269" s="6"/>
      <c r="K269" s="6"/>
      <c r="L269" s="6" t="s">
        <v>28</v>
      </c>
      <c r="M269" s="6" t="s">
        <v>29</v>
      </c>
      <c r="N269" s="23"/>
      <c r="O269" s="23"/>
      <c r="P269" s="46"/>
      <c r="Q269" s="46"/>
      <c r="R269" s="46"/>
      <c r="S269" s="46"/>
      <c r="T269" s="46"/>
      <c r="U269" s="46"/>
      <c r="V269" s="46"/>
      <c r="W269" s="46"/>
      <c r="X269" s="46"/>
      <c r="Y269" s="46"/>
      <c r="Z269" s="46"/>
      <c r="AA269" s="46"/>
      <c r="AB269" s="46"/>
      <c r="AC269" s="46"/>
      <c r="AD269" s="46"/>
      <c r="AE269" s="47"/>
      <c r="AF269" s="47"/>
      <c r="AG269" s="47"/>
      <c r="AH269" s="47"/>
      <c r="AI269" s="47"/>
      <c r="AJ269" s="47"/>
      <c r="AK269" s="47"/>
      <c r="AL269" s="47"/>
      <c r="AM269" s="47"/>
    </row>
    <row r="270" customFormat="false" ht="90" hidden="false" customHeight="true" outlineLevel="0" collapsed="false">
      <c r="A270" s="43" t="n">
        <f aca="false">+A269+1</f>
        <v>247</v>
      </c>
      <c r="B270" s="44" t="s">
        <v>1287</v>
      </c>
      <c r="C270" s="64" t="s">
        <v>1288</v>
      </c>
      <c r="D270" s="44" t="s">
        <v>1144</v>
      </c>
      <c r="E270" s="44" t="s">
        <v>37</v>
      </c>
      <c r="F270" s="48" t="n">
        <v>2007</v>
      </c>
      <c r="G270" s="44" t="s">
        <v>42</v>
      </c>
      <c r="H270" s="6" t="s">
        <v>1289</v>
      </c>
      <c r="I270" s="6" t="s">
        <v>1290</v>
      </c>
      <c r="J270" s="6"/>
      <c r="K270" s="6"/>
      <c r="M270" s="6" t="s">
        <v>29</v>
      </c>
      <c r="O270" s="23"/>
    </row>
    <row r="271" customFormat="false" ht="90" hidden="false" customHeight="true" outlineLevel="0" collapsed="false">
      <c r="A271" s="43" t="n">
        <f aca="false">+A270+1</f>
        <v>248</v>
      </c>
      <c r="B271" s="44" t="s">
        <v>1287</v>
      </c>
      <c r="C271" s="44" t="s">
        <v>1291</v>
      </c>
      <c r="D271" s="44" t="s">
        <v>777</v>
      </c>
      <c r="E271" s="44" t="s">
        <v>37</v>
      </c>
      <c r="F271" s="45" t="s">
        <v>1292</v>
      </c>
      <c r="G271" s="44" t="s">
        <v>394</v>
      </c>
      <c r="H271" s="6" t="s">
        <v>1293</v>
      </c>
      <c r="I271" s="6" t="s">
        <v>1294</v>
      </c>
      <c r="J271" s="6"/>
      <c r="K271" s="6"/>
      <c r="M271" s="6"/>
      <c r="N271" s="23"/>
      <c r="O271" s="23"/>
      <c r="P271" s="46"/>
      <c r="Q271" s="46"/>
      <c r="R271" s="46"/>
      <c r="S271" s="46"/>
      <c r="T271" s="46"/>
      <c r="U271" s="46"/>
      <c r="V271" s="46"/>
      <c r="W271" s="46"/>
      <c r="X271" s="46"/>
      <c r="Y271" s="46"/>
      <c r="Z271" s="46"/>
      <c r="AA271" s="46"/>
      <c r="AB271" s="46"/>
      <c r="AC271" s="46"/>
      <c r="AD271" s="46"/>
      <c r="AE271" s="47"/>
      <c r="AF271" s="47"/>
      <c r="AG271" s="47"/>
      <c r="AH271" s="47"/>
      <c r="AI271" s="47"/>
      <c r="AJ271" s="47"/>
      <c r="AK271" s="47"/>
      <c r="AL271" s="47"/>
      <c r="AM271" s="47"/>
    </row>
    <row r="272" customFormat="false" ht="90" hidden="false" customHeight="true" outlineLevel="0" collapsed="false">
      <c r="A272" s="43" t="n">
        <f aca="false">+A271+1</f>
        <v>249</v>
      </c>
      <c r="B272" s="44" t="s">
        <v>1287</v>
      </c>
      <c r="C272" s="44" t="s">
        <v>1295</v>
      </c>
      <c r="D272" s="44" t="s">
        <v>1296</v>
      </c>
      <c r="E272" s="44" t="s">
        <v>37</v>
      </c>
      <c r="F272" s="45" t="s">
        <v>1297</v>
      </c>
      <c r="G272" s="44" t="s">
        <v>26</v>
      </c>
      <c r="H272" s="6" t="s">
        <v>1298</v>
      </c>
      <c r="I272" s="6" t="s">
        <v>1299</v>
      </c>
      <c r="J272" s="6"/>
      <c r="K272" s="6"/>
      <c r="M272" s="6"/>
      <c r="N272" s="23"/>
      <c r="O272" s="23"/>
      <c r="P272" s="46"/>
      <c r="Q272" s="46"/>
      <c r="R272" s="46"/>
      <c r="S272" s="46"/>
      <c r="T272" s="46"/>
      <c r="U272" s="46"/>
      <c r="V272" s="46"/>
      <c r="W272" s="46"/>
      <c r="X272" s="46"/>
      <c r="Y272" s="46"/>
      <c r="Z272" s="46"/>
      <c r="AA272" s="46"/>
      <c r="AB272" s="46"/>
      <c r="AC272" s="46"/>
      <c r="AD272" s="46"/>
      <c r="AE272" s="47"/>
      <c r="AF272" s="47"/>
      <c r="AG272" s="47"/>
      <c r="AH272" s="47"/>
      <c r="AI272" s="47"/>
      <c r="AJ272" s="47"/>
      <c r="AK272" s="47"/>
      <c r="AL272" s="47"/>
      <c r="AM272" s="47"/>
    </row>
    <row r="273" customFormat="false" ht="90" hidden="false" customHeight="true" outlineLevel="0" collapsed="false">
      <c r="A273" s="43" t="n">
        <f aca="false">+A272+1</f>
        <v>250</v>
      </c>
      <c r="B273" s="44" t="s">
        <v>1287</v>
      </c>
      <c r="C273" s="44" t="s">
        <v>1300</v>
      </c>
      <c r="D273" s="44" t="s">
        <v>36</v>
      </c>
      <c r="E273" s="44" t="s">
        <v>37</v>
      </c>
      <c r="F273" s="45" t="s">
        <v>1301</v>
      </c>
      <c r="G273" s="44" t="s">
        <v>26</v>
      </c>
      <c r="H273" s="6" t="s">
        <v>1302</v>
      </c>
      <c r="I273" s="6"/>
      <c r="J273" s="6"/>
      <c r="K273" s="6"/>
      <c r="M273" s="6"/>
      <c r="N273" s="23"/>
      <c r="O273" s="23"/>
      <c r="P273" s="46"/>
      <c r="Q273" s="46"/>
      <c r="R273" s="46"/>
      <c r="S273" s="46"/>
      <c r="T273" s="46"/>
      <c r="U273" s="46"/>
      <c r="V273" s="46"/>
      <c r="W273" s="46"/>
      <c r="X273" s="46"/>
      <c r="Y273" s="46"/>
      <c r="Z273" s="46"/>
      <c r="AA273" s="46"/>
      <c r="AB273" s="46"/>
      <c r="AC273" s="46"/>
      <c r="AD273" s="46"/>
      <c r="AE273" s="47"/>
      <c r="AF273" s="47"/>
      <c r="AG273" s="47"/>
      <c r="AH273" s="47"/>
      <c r="AI273" s="47"/>
      <c r="AJ273" s="47"/>
      <c r="AK273" s="47"/>
      <c r="AL273" s="47"/>
      <c r="AM273" s="47"/>
    </row>
    <row r="274" customFormat="false" ht="90" hidden="false" customHeight="true" outlineLevel="0" collapsed="false">
      <c r="A274" s="43" t="n">
        <f aca="false">+A273+1</f>
        <v>251</v>
      </c>
      <c r="B274" s="44" t="s">
        <v>1287</v>
      </c>
      <c r="C274" s="44" t="s">
        <v>1303</v>
      </c>
      <c r="D274" s="44" t="s">
        <v>41</v>
      </c>
      <c r="E274" s="44" t="s">
        <v>1119</v>
      </c>
      <c r="F274" s="48" t="n">
        <v>1993</v>
      </c>
      <c r="G274" s="44" t="s">
        <v>65</v>
      </c>
      <c r="H274" s="6" t="s">
        <v>1304</v>
      </c>
      <c r="I274" s="6"/>
      <c r="J274" s="71" t="s">
        <v>1305</v>
      </c>
      <c r="K274" s="6"/>
      <c r="M274" s="6"/>
      <c r="N274" s="23"/>
      <c r="O274" s="23"/>
    </row>
    <row r="275" customFormat="false" ht="90" hidden="false" customHeight="true" outlineLevel="0" collapsed="false">
      <c r="A275" s="43" t="n">
        <f aca="false">+A274+1</f>
        <v>252</v>
      </c>
      <c r="B275" s="44" t="s">
        <v>1306</v>
      </c>
      <c r="C275" s="44" t="s">
        <v>1307</v>
      </c>
      <c r="D275" s="44" t="s">
        <v>36</v>
      </c>
      <c r="E275" s="44" t="s">
        <v>37</v>
      </c>
      <c r="F275" s="45" t="s">
        <v>1308</v>
      </c>
      <c r="G275" s="44" t="s">
        <v>26</v>
      </c>
      <c r="H275" s="6" t="s">
        <v>1309</v>
      </c>
      <c r="I275" s="6"/>
      <c r="J275" s="6"/>
      <c r="K275" s="6"/>
      <c r="M275" s="6"/>
      <c r="N275" s="50"/>
      <c r="O275" s="23"/>
      <c r="P275" s="46"/>
      <c r="Q275" s="46"/>
      <c r="R275" s="46"/>
      <c r="S275" s="46"/>
      <c r="T275" s="46"/>
      <c r="U275" s="46"/>
      <c r="V275" s="46"/>
      <c r="W275" s="46"/>
      <c r="X275" s="46"/>
      <c r="Y275" s="46"/>
      <c r="Z275" s="46"/>
      <c r="AA275" s="46"/>
      <c r="AB275" s="46"/>
      <c r="AC275" s="46"/>
      <c r="AD275" s="46"/>
      <c r="AE275" s="47"/>
      <c r="AF275" s="47"/>
      <c r="AG275" s="47"/>
      <c r="AH275" s="47"/>
      <c r="AI275" s="47"/>
      <c r="AJ275" s="47"/>
      <c r="AK275" s="47"/>
      <c r="AL275" s="47"/>
      <c r="AM275" s="47"/>
    </row>
    <row r="276" customFormat="false" ht="90" hidden="false" customHeight="true" outlineLevel="0" collapsed="false">
      <c r="A276" s="43" t="n">
        <f aca="false">+A275+1</f>
        <v>253</v>
      </c>
      <c r="B276" s="44" t="s">
        <v>1310</v>
      </c>
      <c r="C276" s="44" t="s">
        <v>1311</v>
      </c>
      <c r="D276" s="44" t="s">
        <v>1312</v>
      </c>
      <c r="E276" s="44" t="s">
        <v>37</v>
      </c>
      <c r="F276" s="48" t="n">
        <v>1994</v>
      </c>
      <c r="G276" s="44" t="s">
        <v>95</v>
      </c>
      <c r="H276" s="6" t="s">
        <v>1313</v>
      </c>
      <c r="I276" s="6" t="s">
        <v>1314</v>
      </c>
      <c r="J276" s="52" t="s">
        <v>1315</v>
      </c>
      <c r="K276" s="6"/>
      <c r="M276" s="6"/>
      <c r="N276" s="23" t="s">
        <v>1316</v>
      </c>
      <c r="O276" s="23"/>
    </row>
    <row r="277" customFormat="false" ht="90" hidden="false" customHeight="true" outlineLevel="0" collapsed="false">
      <c r="A277" s="43" t="n">
        <f aca="false">+A276+1</f>
        <v>254</v>
      </c>
      <c r="B277" s="44" t="s">
        <v>1317</v>
      </c>
      <c r="C277" s="44" t="s">
        <v>1318</v>
      </c>
      <c r="D277" s="44" t="s">
        <v>1319</v>
      </c>
      <c r="E277" s="64" t="s">
        <v>24</v>
      </c>
      <c r="F277" s="44" t="s">
        <v>38</v>
      </c>
      <c r="G277" s="44" t="s">
        <v>26</v>
      </c>
      <c r="H277" s="6" t="s">
        <v>1320</v>
      </c>
      <c r="I277" s="6"/>
      <c r="J277" s="6"/>
      <c r="K277" s="6"/>
      <c r="M277" s="6"/>
      <c r="N277" s="23"/>
      <c r="O277" s="23"/>
      <c r="P277" s="46"/>
      <c r="Q277" s="46"/>
      <c r="R277" s="46"/>
      <c r="S277" s="46"/>
      <c r="T277" s="46"/>
      <c r="U277" s="46"/>
      <c r="V277" s="46"/>
      <c r="W277" s="46"/>
      <c r="X277" s="46"/>
      <c r="Y277" s="46"/>
      <c r="Z277" s="46"/>
      <c r="AA277" s="46"/>
      <c r="AB277" s="46"/>
      <c r="AC277" s="46"/>
      <c r="AD277" s="46"/>
      <c r="AE277" s="47"/>
      <c r="AF277" s="47"/>
      <c r="AG277" s="47"/>
      <c r="AH277" s="47"/>
      <c r="AI277" s="47"/>
      <c r="AJ277" s="47"/>
      <c r="AK277" s="47"/>
      <c r="AL277" s="47"/>
      <c r="AM277" s="47"/>
    </row>
    <row r="278" customFormat="false" ht="90" hidden="false" customHeight="true" outlineLevel="0" collapsed="false">
      <c r="A278" s="43" t="n">
        <f aca="false">+A277+1</f>
        <v>255</v>
      </c>
      <c r="B278" s="44" t="s">
        <v>1321</v>
      </c>
      <c r="C278" s="44" t="s">
        <v>1322</v>
      </c>
      <c r="D278" s="44" t="s">
        <v>1323</v>
      </c>
      <c r="E278" s="44" t="s">
        <v>37</v>
      </c>
      <c r="F278" s="45" t="n">
        <v>38139</v>
      </c>
      <c r="G278" s="44" t="s">
        <v>1324</v>
      </c>
      <c r="H278" s="6"/>
      <c r="I278" s="6" t="s">
        <v>1325</v>
      </c>
      <c r="J278" s="6"/>
      <c r="K278" s="6"/>
      <c r="M278" s="6"/>
      <c r="N278" s="23"/>
      <c r="O278" s="23"/>
      <c r="P278" s="46"/>
      <c r="Q278" s="46"/>
      <c r="R278" s="46"/>
      <c r="S278" s="46"/>
      <c r="T278" s="46"/>
      <c r="U278" s="46"/>
      <c r="V278" s="46"/>
      <c r="W278" s="46"/>
      <c r="X278" s="46"/>
      <c r="Y278" s="46"/>
      <c r="Z278" s="46"/>
      <c r="AA278" s="46"/>
      <c r="AB278" s="46"/>
      <c r="AC278" s="46"/>
      <c r="AD278" s="46"/>
      <c r="AE278" s="47"/>
      <c r="AF278" s="47"/>
      <c r="AG278" s="47"/>
      <c r="AH278" s="47"/>
      <c r="AI278" s="47"/>
      <c r="AJ278" s="47"/>
      <c r="AK278" s="47"/>
      <c r="AL278" s="47"/>
      <c r="AM278" s="47"/>
    </row>
    <row r="279" customFormat="false" ht="90" hidden="false" customHeight="true" outlineLevel="0" collapsed="false">
      <c r="A279" s="43" t="n">
        <f aca="false">+A278+1</f>
        <v>256</v>
      </c>
      <c r="B279" s="44" t="s">
        <v>1326</v>
      </c>
      <c r="C279" s="44" t="s">
        <v>1327</v>
      </c>
      <c r="D279" s="44" t="s">
        <v>1328</v>
      </c>
      <c r="E279" s="44" t="s">
        <v>37</v>
      </c>
      <c r="F279" s="45" t="n">
        <v>38687</v>
      </c>
      <c r="G279" s="44" t="s">
        <v>26</v>
      </c>
      <c r="H279" s="6" t="s">
        <v>1329</v>
      </c>
      <c r="I279" s="6"/>
      <c r="J279" s="6"/>
      <c r="K279" s="6"/>
      <c r="M279" s="6"/>
      <c r="N279" s="23"/>
      <c r="O279" s="23"/>
      <c r="P279" s="46"/>
      <c r="Q279" s="46"/>
      <c r="R279" s="46"/>
      <c r="S279" s="46"/>
      <c r="T279" s="46"/>
      <c r="U279" s="46"/>
      <c r="V279" s="46"/>
      <c r="W279" s="46"/>
      <c r="X279" s="46"/>
      <c r="Y279" s="46"/>
      <c r="Z279" s="46"/>
      <c r="AA279" s="46"/>
      <c r="AB279" s="46"/>
      <c r="AC279" s="46"/>
      <c r="AD279" s="46"/>
      <c r="AE279" s="47"/>
      <c r="AF279" s="47"/>
      <c r="AG279" s="47"/>
      <c r="AH279" s="47"/>
      <c r="AI279" s="47"/>
      <c r="AJ279" s="47"/>
      <c r="AK279" s="47"/>
      <c r="AL279" s="47"/>
      <c r="AM279" s="47"/>
    </row>
    <row r="280" customFormat="false" ht="90" hidden="false" customHeight="true" outlineLevel="0" collapsed="false">
      <c r="A280" s="43" t="n">
        <f aca="false">+A279+1</f>
        <v>257</v>
      </c>
      <c r="B280" s="44" t="s">
        <v>1330</v>
      </c>
      <c r="C280" s="44" t="s">
        <v>1331</v>
      </c>
      <c r="D280" s="44" t="s">
        <v>1332</v>
      </c>
      <c r="E280" s="44" t="s">
        <v>37</v>
      </c>
      <c r="F280" s="53" t="n">
        <v>38900</v>
      </c>
      <c r="G280" s="44" t="s">
        <v>54</v>
      </c>
      <c r="H280" s="6"/>
      <c r="I280" s="6"/>
      <c r="J280" s="6"/>
      <c r="K280" s="6"/>
      <c r="M280" s="6"/>
      <c r="N280" s="51" t="s">
        <v>1333</v>
      </c>
      <c r="O280" s="23"/>
      <c r="P280" s="46"/>
      <c r="Q280" s="46"/>
      <c r="R280" s="46"/>
      <c r="S280" s="46"/>
      <c r="T280" s="46"/>
      <c r="U280" s="46"/>
      <c r="V280" s="46"/>
      <c r="W280" s="46"/>
      <c r="X280" s="46"/>
      <c r="Y280" s="46"/>
      <c r="Z280" s="46"/>
      <c r="AA280" s="46"/>
      <c r="AB280" s="46"/>
      <c r="AC280" s="46"/>
      <c r="AD280" s="46"/>
      <c r="AE280" s="47"/>
      <c r="AF280" s="47"/>
      <c r="AG280" s="47"/>
      <c r="AH280" s="47"/>
      <c r="AI280" s="47"/>
      <c r="AJ280" s="47"/>
      <c r="AK280" s="47"/>
      <c r="AL280" s="47"/>
      <c r="AM280" s="47"/>
    </row>
    <row r="281" customFormat="false" ht="90" hidden="false" customHeight="true" outlineLevel="0" collapsed="false">
      <c r="A281" s="43" t="n">
        <f aca="false">+A280+1</f>
        <v>258</v>
      </c>
      <c r="B281" s="44" t="s">
        <v>1334</v>
      </c>
      <c r="C281" s="44" t="s">
        <v>1335</v>
      </c>
      <c r="D281" s="44" t="s">
        <v>126</v>
      </c>
      <c r="E281" s="44" t="s">
        <v>37</v>
      </c>
      <c r="F281" s="57" t="n">
        <v>36916</v>
      </c>
      <c r="G281" s="44" t="s">
        <v>127</v>
      </c>
      <c r="H281" s="6"/>
      <c r="I281" s="6"/>
      <c r="J281" s="6"/>
      <c r="K281" s="6"/>
      <c r="M281" s="6"/>
      <c r="N281" s="23"/>
      <c r="O281" s="23"/>
    </row>
    <row r="282" customFormat="false" ht="90" hidden="false" customHeight="true" outlineLevel="0" collapsed="false">
      <c r="A282" s="43" t="n">
        <f aca="false">+A281+1</f>
        <v>259</v>
      </c>
      <c r="B282" s="44" t="s">
        <v>1336</v>
      </c>
      <c r="C282" s="44" t="s">
        <v>1337</v>
      </c>
      <c r="D282" s="44" t="s">
        <v>1338</v>
      </c>
      <c r="E282" s="44" t="s">
        <v>37</v>
      </c>
      <c r="F282" s="48" t="n">
        <v>2001</v>
      </c>
      <c r="G282" s="44" t="s">
        <v>42</v>
      </c>
      <c r="H282" s="6"/>
      <c r="I282" s="6"/>
      <c r="J282" s="6"/>
      <c r="K282" s="6"/>
      <c r="M282" s="6"/>
      <c r="N282" s="23"/>
      <c r="O282" s="23"/>
      <c r="P282" s="46"/>
      <c r="Q282" s="46"/>
      <c r="R282" s="46"/>
      <c r="S282" s="46"/>
      <c r="T282" s="46"/>
      <c r="U282" s="46"/>
      <c r="V282" s="46"/>
      <c r="W282" s="46"/>
      <c r="X282" s="46"/>
      <c r="Y282" s="46"/>
      <c r="Z282" s="46"/>
      <c r="AA282" s="46"/>
      <c r="AB282" s="46"/>
      <c r="AC282" s="46"/>
      <c r="AD282" s="46"/>
      <c r="AE282" s="47"/>
      <c r="AF282" s="47"/>
      <c r="AG282" s="47"/>
      <c r="AH282" s="47"/>
      <c r="AI282" s="47"/>
      <c r="AJ282" s="47"/>
      <c r="AK282" s="47"/>
      <c r="AL282" s="47"/>
      <c r="AM282" s="47"/>
    </row>
    <row r="283" customFormat="false" ht="90" hidden="false" customHeight="true" outlineLevel="0" collapsed="false">
      <c r="A283" s="43" t="n">
        <f aca="false">+A282+1</f>
        <v>260</v>
      </c>
      <c r="B283" s="44" t="s">
        <v>1339</v>
      </c>
      <c r="C283" s="44" t="s">
        <v>1340</v>
      </c>
      <c r="D283" s="44" t="s">
        <v>1341</v>
      </c>
      <c r="E283" s="44" t="s">
        <v>37</v>
      </c>
      <c r="F283" s="57" t="n">
        <v>36586</v>
      </c>
      <c r="G283" s="44" t="s">
        <v>95</v>
      </c>
      <c r="H283" s="6" t="s">
        <v>1342</v>
      </c>
      <c r="I283" s="6"/>
      <c r="J283" s="6"/>
      <c r="K283" s="6"/>
      <c r="M283" s="6"/>
      <c r="N283" s="23"/>
      <c r="O283" s="23"/>
      <c r="P283" s="46"/>
      <c r="Q283" s="46"/>
      <c r="R283" s="46"/>
      <c r="S283" s="46"/>
      <c r="T283" s="46"/>
      <c r="U283" s="46"/>
      <c r="V283" s="46"/>
      <c r="W283" s="46"/>
      <c r="X283" s="46"/>
      <c r="Y283" s="46"/>
      <c r="Z283" s="46"/>
      <c r="AA283" s="46"/>
      <c r="AB283" s="46"/>
      <c r="AC283" s="46"/>
      <c r="AD283" s="46"/>
      <c r="AE283" s="47"/>
      <c r="AF283" s="47"/>
      <c r="AG283" s="47"/>
      <c r="AH283" s="47"/>
      <c r="AI283" s="47"/>
      <c r="AJ283" s="47"/>
      <c r="AK283" s="47"/>
      <c r="AL283" s="47"/>
      <c r="AM283" s="47"/>
    </row>
    <row r="284" customFormat="false" ht="90" hidden="false" customHeight="true" outlineLevel="0" collapsed="false">
      <c r="A284" s="43" t="n">
        <f aca="false">+A283+1</f>
        <v>261</v>
      </c>
      <c r="B284" s="44" t="s">
        <v>1343</v>
      </c>
      <c r="C284" s="44" t="s">
        <v>1344</v>
      </c>
      <c r="D284" s="44" t="s">
        <v>1345</v>
      </c>
      <c r="E284" s="44" t="s">
        <v>37</v>
      </c>
      <c r="F284" s="53" t="n">
        <v>38173</v>
      </c>
      <c r="G284" s="44" t="s">
        <v>95</v>
      </c>
      <c r="H284" s="6"/>
      <c r="I284" s="6"/>
      <c r="J284" s="6" t="s">
        <v>1346</v>
      </c>
      <c r="K284" s="6" t="s">
        <v>1347</v>
      </c>
      <c r="L284" s="6" t="s">
        <v>58</v>
      </c>
      <c r="M284" s="6" t="s">
        <v>29</v>
      </c>
      <c r="N284" s="23" t="s">
        <v>1348</v>
      </c>
      <c r="O284" s="23"/>
      <c r="P284" s="46"/>
      <c r="Q284" s="46"/>
      <c r="R284" s="46"/>
      <c r="S284" s="46"/>
      <c r="T284" s="46"/>
      <c r="U284" s="46"/>
      <c r="V284" s="46"/>
      <c r="W284" s="46"/>
      <c r="X284" s="46"/>
      <c r="Y284" s="46"/>
      <c r="Z284" s="46"/>
      <c r="AA284" s="46"/>
      <c r="AB284" s="46"/>
      <c r="AC284" s="46"/>
      <c r="AD284" s="46"/>
      <c r="AE284" s="47"/>
      <c r="AF284" s="47"/>
      <c r="AG284" s="47"/>
      <c r="AH284" s="47"/>
      <c r="AI284" s="47"/>
      <c r="AJ284" s="47"/>
      <c r="AK284" s="47"/>
      <c r="AL284" s="47"/>
      <c r="AM284" s="47"/>
    </row>
    <row r="285" customFormat="false" ht="90" hidden="false" customHeight="true" outlineLevel="0" collapsed="false">
      <c r="A285" s="43" t="n">
        <f aca="false">+A284+1</f>
        <v>262</v>
      </c>
      <c r="B285" s="44" t="s">
        <v>1349</v>
      </c>
      <c r="C285" s="44" t="s">
        <v>1350</v>
      </c>
      <c r="D285" s="44" t="s">
        <v>1351</v>
      </c>
      <c r="E285" s="44" t="s">
        <v>133</v>
      </c>
      <c r="F285" s="45" t="n">
        <v>36708</v>
      </c>
      <c r="G285" s="44" t="s">
        <v>1352</v>
      </c>
      <c r="H285" s="6" t="s">
        <v>1353</v>
      </c>
      <c r="I285" s="6" t="s">
        <v>1354</v>
      </c>
      <c r="J285" s="6" t="s">
        <v>1355</v>
      </c>
      <c r="K285" s="6" t="s">
        <v>1356</v>
      </c>
      <c r="L285" s="6" t="s">
        <v>58</v>
      </c>
      <c r="M285" s="6" t="s">
        <v>305</v>
      </c>
      <c r="N285" s="50" t="s">
        <v>1357</v>
      </c>
      <c r="O285" s="23"/>
      <c r="P285" s="46"/>
      <c r="Q285" s="46"/>
      <c r="R285" s="46"/>
      <c r="S285" s="46"/>
      <c r="T285" s="46"/>
      <c r="U285" s="46"/>
      <c r="V285" s="46"/>
      <c r="W285" s="46"/>
      <c r="X285" s="46"/>
      <c r="Y285" s="46"/>
      <c r="Z285" s="46"/>
      <c r="AA285" s="46"/>
      <c r="AB285" s="46"/>
      <c r="AC285" s="46"/>
      <c r="AD285" s="46"/>
      <c r="AE285" s="47"/>
      <c r="AF285" s="47"/>
      <c r="AG285" s="47"/>
      <c r="AH285" s="47"/>
      <c r="AI285" s="47"/>
      <c r="AJ285" s="47"/>
      <c r="AK285" s="47"/>
      <c r="AL285" s="47"/>
      <c r="AM285" s="47"/>
    </row>
    <row r="286" customFormat="false" ht="90" hidden="false" customHeight="true" outlineLevel="0" collapsed="false">
      <c r="A286" s="43" t="n">
        <f aca="false">+A285+1</f>
        <v>263</v>
      </c>
      <c r="B286" s="44" t="s">
        <v>1358</v>
      </c>
      <c r="C286" s="44" t="s">
        <v>1359</v>
      </c>
      <c r="D286" s="44" t="s">
        <v>1358</v>
      </c>
      <c r="E286" s="44" t="s">
        <v>1360</v>
      </c>
      <c r="F286" s="48" t="n">
        <v>2007</v>
      </c>
      <c r="G286" s="44" t="s">
        <v>1324</v>
      </c>
      <c r="H286" s="6"/>
      <c r="I286" s="6"/>
      <c r="J286" s="6"/>
      <c r="K286" s="6"/>
      <c r="M286" s="6" t="s">
        <v>753</v>
      </c>
      <c r="N286" s="50" t="s">
        <v>1361</v>
      </c>
      <c r="O286" s="23"/>
      <c r="P286" s="46"/>
      <c r="Q286" s="46"/>
      <c r="R286" s="46"/>
      <c r="S286" s="46"/>
      <c r="T286" s="46"/>
      <c r="U286" s="46"/>
      <c r="V286" s="46"/>
      <c r="W286" s="46"/>
      <c r="X286" s="46"/>
      <c r="Y286" s="46"/>
      <c r="Z286" s="46"/>
      <c r="AA286" s="46"/>
      <c r="AB286" s="46"/>
      <c r="AC286" s="46"/>
      <c r="AD286" s="46"/>
      <c r="AE286" s="47"/>
      <c r="AF286" s="47"/>
      <c r="AG286" s="47"/>
      <c r="AH286" s="47"/>
      <c r="AI286" s="47"/>
      <c r="AJ286" s="47"/>
      <c r="AK286" s="47"/>
      <c r="AL286" s="47"/>
      <c r="AM286" s="47"/>
    </row>
    <row r="287" customFormat="false" ht="90" hidden="false" customHeight="true" outlineLevel="0" collapsed="false">
      <c r="A287" s="43" t="n">
        <f aca="false">+A286+1</f>
        <v>264</v>
      </c>
      <c r="B287" s="54" t="s">
        <v>1362</v>
      </c>
      <c r="C287" s="54" t="s">
        <v>1363</v>
      </c>
      <c r="D287" s="44" t="s">
        <v>337</v>
      </c>
      <c r="E287" s="44" t="s">
        <v>339</v>
      </c>
      <c r="F287" s="44" t="n">
        <v>2002</v>
      </c>
      <c r="G287" s="44" t="s">
        <v>1364</v>
      </c>
      <c r="H287" s="71"/>
      <c r="I287" s="6"/>
      <c r="J287" s="59"/>
      <c r="K287" s="6"/>
      <c r="M287" s="6"/>
      <c r="N287" s="23"/>
      <c r="O287" s="23"/>
      <c r="P287" s="46"/>
      <c r="Q287" s="46"/>
      <c r="R287" s="46"/>
      <c r="S287" s="46"/>
      <c r="T287" s="46"/>
      <c r="U287" s="46"/>
      <c r="V287" s="46"/>
      <c r="W287" s="46"/>
      <c r="X287" s="46"/>
      <c r="Y287" s="46"/>
      <c r="Z287" s="46"/>
      <c r="AA287" s="46"/>
      <c r="AB287" s="46"/>
      <c r="AC287" s="46"/>
      <c r="AD287" s="46"/>
      <c r="AE287" s="47"/>
      <c r="AF287" s="47"/>
      <c r="AG287" s="47"/>
      <c r="AH287" s="47"/>
      <c r="AI287" s="47"/>
      <c r="AJ287" s="47"/>
      <c r="AK287" s="47"/>
      <c r="AL287" s="47"/>
      <c r="AM287" s="47"/>
    </row>
    <row r="288" customFormat="false" ht="90" hidden="false" customHeight="true" outlineLevel="0" collapsed="false">
      <c r="A288" s="43" t="n">
        <f aca="false">+A287+1</f>
        <v>265</v>
      </c>
      <c r="B288" s="44" t="s">
        <v>1365</v>
      </c>
      <c r="C288" s="44" t="s">
        <v>1366</v>
      </c>
      <c r="D288" s="44" t="s">
        <v>1367</v>
      </c>
      <c r="E288" s="44" t="s">
        <v>119</v>
      </c>
      <c r="F288" s="45" t="s">
        <v>1368</v>
      </c>
      <c r="G288" s="44" t="s">
        <v>394</v>
      </c>
      <c r="H288" s="6" t="s">
        <v>1369</v>
      </c>
      <c r="I288" s="6"/>
      <c r="J288" s="6"/>
      <c r="K288" s="6"/>
      <c r="M288" s="6"/>
      <c r="N288" s="23"/>
      <c r="O288" s="23"/>
      <c r="P288" s="46"/>
      <c r="Q288" s="46"/>
      <c r="R288" s="46"/>
      <c r="S288" s="46"/>
      <c r="T288" s="46"/>
      <c r="U288" s="46"/>
      <c r="V288" s="46"/>
      <c r="W288" s="46"/>
      <c r="X288" s="46"/>
      <c r="Y288" s="46"/>
      <c r="Z288" s="46"/>
      <c r="AA288" s="46"/>
      <c r="AB288" s="46"/>
      <c r="AC288" s="46"/>
      <c r="AD288" s="46"/>
      <c r="AE288" s="47"/>
      <c r="AF288" s="47"/>
      <c r="AG288" s="47"/>
      <c r="AH288" s="47"/>
      <c r="AI288" s="47"/>
      <c r="AJ288" s="47"/>
      <c r="AK288" s="47"/>
      <c r="AL288" s="47"/>
      <c r="AM288" s="47"/>
    </row>
    <row r="289" customFormat="false" ht="90" hidden="false" customHeight="true" outlineLevel="0" collapsed="false">
      <c r="A289" s="43" t="n">
        <f aca="false">+A288+1</f>
        <v>266</v>
      </c>
      <c r="B289" s="44" t="s">
        <v>1370</v>
      </c>
      <c r="C289" s="44" t="s">
        <v>1371</v>
      </c>
      <c r="D289" s="44" t="s">
        <v>1372</v>
      </c>
      <c r="E289" s="44" t="s">
        <v>37</v>
      </c>
      <c r="F289" s="48" t="n">
        <v>1997</v>
      </c>
      <c r="G289" s="44" t="s">
        <v>65</v>
      </c>
      <c r="H289" s="6"/>
      <c r="I289" s="6"/>
      <c r="J289" s="6"/>
      <c r="K289" s="6"/>
      <c r="M289" s="6"/>
      <c r="N289" s="23"/>
      <c r="O289" s="23"/>
      <c r="P289" s="46"/>
      <c r="Q289" s="46"/>
      <c r="R289" s="46"/>
      <c r="S289" s="46"/>
      <c r="T289" s="46"/>
      <c r="U289" s="46"/>
      <c r="V289" s="46"/>
      <c r="W289" s="46"/>
      <c r="X289" s="46"/>
      <c r="Y289" s="46"/>
      <c r="Z289" s="46"/>
      <c r="AA289" s="46"/>
      <c r="AB289" s="46"/>
      <c r="AC289" s="46"/>
      <c r="AD289" s="46"/>
      <c r="AE289" s="47"/>
      <c r="AF289" s="47"/>
      <c r="AG289" s="47"/>
      <c r="AH289" s="47"/>
      <c r="AI289" s="47"/>
      <c r="AJ289" s="47"/>
      <c r="AK289" s="47"/>
      <c r="AL289" s="47"/>
      <c r="AM289" s="47"/>
    </row>
    <row r="290" customFormat="false" ht="90" hidden="false" customHeight="true" outlineLevel="0" collapsed="false">
      <c r="A290" s="43" t="n">
        <f aca="false">+A289+1</f>
        <v>267</v>
      </c>
      <c r="B290" s="44" t="s">
        <v>1373</v>
      </c>
      <c r="C290" s="44" t="s">
        <v>1374</v>
      </c>
      <c r="D290" s="44" t="s">
        <v>1372</v>
      </c>
      <c r="E290" s="44" t="s">
        <v>37</v>
      </c>
      <c r="F290" s="45" t="n">
        <v>36647</v>
      </c>
      <c r="G290" s="44" t="s">
        <v>858</v>
      </c>
      <c r="H290" s="6"/>
      <c r="I290" s="6"/>
      <c r="J290" s="6"/>
      <c r="K290" s="6"/>
      <c r="M290" s="6"/>
      <c r="N290" s="23"/>
      <c r="O290" s="23"/>
    </row>
    <row r="291" customFormat="false" ht="90" hidden="false" customHeight="true" outlineLevel="0" collapsed="false">
      <c r="A291" s="43" t="n">
        <f aca="false">+A290+1</f>
        <v>268</v>
      </c>
      <c r="B291" s="44" t="s">
        <v>1375</v>
      </c>
      <c r="C291" s="44" t="s">
        <v>1376</v>
      </c>
      <c r="D291" s="44" t="s">
        <v>1372</v>
      </c>
      <c r="E291" s="44" t="s">
        <v>37</v>
      </c>
      <c r="F291" s="80" t="n">
        <v>2003</v>
      </c>
      <c r="G291" s="44" t="s">
        <v>26</v>
      </c>
      <c r="H291" s="6" t="s">
        <v>1377</v>
      </c>
      <c r="I291" s="6"/>
      <c r="J291" s="6"/>
      <c r="K291" s="6"/>
      <c r="M291" s="6"/>
      <c r="N291" s="23"/>
      <c r="O291" s="23"/>
    </row>
    <row r="292" customFormat="false" ht="90" hidden="false" customHeight="true" outlineLevel="0" collapsed="false">
      <c r="A292" s="43" t="n">
        <f aca="false">+A291+1</f>
        <v>269</v>
      </c>
      <c r="B292" s="44" t="s">
        <v>1378</v>
      </c>
      <c r="C292" s="44" t="s">
        <v>1379</v>
      </c>
      <c r="D292" s="44" t="s">
        <v>1380</v>
      </c>
      <c r="E292" s="44" t="s">
        <v>37</v>
      </c>
      <c r="F292" s="48" t="n">
        <v>2004</v>
      </c>
      <c r="G292" s="81" t="s">
        <v>42</v>
      </c>
      <c r="H292" s="6" t="s">
        <v>1381</v>
      </c>
      <c r="I292" s="6"/>
      <c r="J292" s="6"/>
      <c r="K292" s="6"/>
      <c r="M292" s="6" t="s">
        <v>29</v>
      </c>
      <c r="N292" s="23"/>
      <c r="O292" s="23"/>
      <c r="P292" s="46"/>
      <c r="Q292" s="46"/>
      <c r="R292" s="46"/>
      <c r="S292" s="46"/>
      <c r="T292" s="46"/>
      <c r="U292" s="46"/>
      <c r="V292" s="46"/>
      <c r="W292" s="46"/>
      <c r="X292" s="46"/>
      <c r="Y292" s="46"/>
      <c r="Z292" s="46"/>
      <c r="AA292" s="46"/>
      <c r="AB292" s="46"/>
      <c r="AC292" s="46"/>
      <c r="AD292" s="46"/>
      <c r="AE292" s="47"/>
      <c r="AF292" s="47"/>
      <c r="AG292" s="47"/>
      <c r="AH292" s="47"/>
      <c r="AI292" s="47"/>
      <c r="AJ292" s="47"/>
      <c r="AK292" s="47"/>
      <c r="AL292" s="47"/>
      <c r="AM292" s="47"/>
    </row>
    <row r="293" customFormat="false" ht="90" hidden="false" customHeight="true" outlineLevel="0" collapsed="false">
      <c r="A293" s="43" t="n">
        <f aca="false">+A292+1</f>
        <v>270</v>
      </c>
      <c r="B293" s="44" t="s">
        <v>1382</v>
      </c>
      <c r="C293" s="44" t="s">
        <v>1383</v>
      </c>
      <c r="D293" s="44" t="s">
        <v>458</v>
      </c>
      <c r="E293" s="66" t="s">
        <v>37</v>
      </c>
      <c r="F293" s="57" t="n">
        <v>36982</v>
      </c>
      <c r="G293" s="44" t="s">
        <v>26</v>
      </c>
      <c r="H293" s="6" t="s">
        <v>1384</v>
      </c>
      <c r="I293" s="6"/>
      <c r="J293" s="6"/>
      <c r="K293" s="6"/>
      <c r="M293" s="6"/>
      <c r="N293" s="50"/>
      <c r="O293" s="23"/>
      <c r="P293" s="46"/>
      <c r="Q293" s="46"/>
      <c r="R293" s="46"/>
      <c r="S293" s="46"/>
      <c r="T293" s="46"/>
      <c r="U293" s="46"/>
      <c r="V293" s="46"/>
      <c r="W293" s="46"/>
      <c r="X293" s="46"/>
      <c r="Y293" s="46"/>
      <c r="Z293" s="46"/>
      <c r="AA293" s="46"/>
      <c r="AB293" s="46"/>
      <c r="AC293" s="46"/>
      <c r="AD293" s="46"/>
      <c r="AE293" s="47"/>
      <c r="AF293" s="47"/>
      <c r="AG293" s="47"/>
      <c r="AH293" s="47"/>
      <c r="AI293" s="47"/>
      <c r="AJ293" s="47"/>
      <c r="AK293" s="47"/>
      <c r="AL293" s="47"/>
      <c r="AM293" s="47"/>
    </row>
    <row r="294" customFormat="false" ht="90" hidden="false" customHeight="true" outlineLevel="0" collapsed="false">
      <c r="A294" s="43" t="n">
        <f aca="false">+A293+1</f>
        <v>271</v>
      </c>
      <c r="B294" s="44" t="s">
        <v>1385</v>
      </c>
      <c r="C294" s="44" t="s">
        <v>1386</v>
      </c>
      <c r="D294" s="44" t="s">
        <v>1387</v>
      </c>
      <c r="E294" s="44" t="s">
        <v>37</v>
      </c>
      <c r="F294" s="48" t="n">
        <v>2001</v>
      </c>
      <c r="G294" s="44" t="s">
        <v>1388</v>
      </c>
      <c r="H294" s="6" t="s">
        <v>1389</v>
      </c>
      <c r="I294" s="6"/>
      <c r="J294" s="6"/>
      <c r="K294" s="6"/>
      <c r="L294" s="6" t="s">
        <v>28</v>
      </c>
      <c r="M294" s="6" t="s">
        <v>29</v>
      </c>
      <c r="N294" s="23"/>
      <c r="O294" s="23"/>
      <c r="P294" s="46"/>
      <c r="Q294" s="46"/>
      <c r="R294" s="46"/>
      <c r="S294" s="46"/>
      <c r="T294" s="46"/>
      <c r="U294" s="46"/>
      <c r="V294" s="46"/>
      <c r="W294" s="46"/>
      <c r="X294" s="46"/>
      <c r="Y294" s="46"/>
      <c r="Z294" s="46"/>
      <c r="AA294" s="46"/>
      <c r="AB294" s="46"/>
      <c r="AC294" s="46"/>
      <c r="AD294" s="46"/>
      <c r="AE294" s="47"/>
      <c r="AF294" s="47"/>
      <c r="AG294" s="47"/>
      <c r="AH294" s="47"/>
      <c r="AI294" s="47"/>
      <c r="AJ294" s="47"/>
      <c r="AK294" s="47"/>
      <c r="AL294" s="47"/>
      <c r="AM294" s="47"/>
    </row>
    <row r="295" customFormat="false" ht="90" hidden="false" customHeight="true" outlineLevel="0" collapsed="false">
      <c r="A295" s="43" t="n">
        <f aca="false">+A294+1</f>
        <v>272</v>
      </c>
      <c r="B295" s="44" t="s">
        <v>1390</v>
      </c>
      <c r="C295" s="44" t="s">
        <v>1391</v>
      </c>
      <c r="D295" s="44" t="s">
        <v>1392</v>
      </c>
      <c r="E295" s="66" t="s">
        <v>37</v>
      </c>
      <c r="F295" s="67" t="n">
        <v>36982</v>
      </c>
      <c r="G295" s="66" t="s">
        <v>26</v>
      </c>
      <c r="H295" s="6" t="s">
        <v>1393</v>
      </c>
      <c r="I295" s="6"/>
      <c r="J295" s="6"/>
      <c r="K295" s="6"/>
      <c r="M295" s="6"/>
      <c r="N295" s="50"/>
      <c r="O295" s="23"/>
      <c r="P295" s="46"/>
      <c r="Q295" s="46"/>
      <c r="R295" s="46"/>
      <c r="S295" s="46"/>
      <c r="T295" s="46"/>
      <c r="U295" s="46"/>
      <c r="V295" s="46"/>
      <c r="W295" s="46"/>
      <c r="X295" s="46"/>
      <c r="Y295" s="46"/>
      <c r="Z295" s="46"/>
      <c r="AA295" s="46"/>
      <c r="AB295" s="46"/>
      <c r="AC295" s="46"/>
      <c r="AD295" s="46"/>
      <c r="AE295" s="47"/>
      <c r="AF295" s="47"/>
      <c r="AG295" s="47"/>
      <c r="AH295" s="47"/>
      <c r="AI295" s="47"/>
      <c r="AJ295" s="47"/>
      <c r="AK295" s="47"/>
      <c r="AL295" s="47"/>
      <c r="AM295" s="47"/>
    </row>
    <row r="296" customFormat="false" ht="90" hidden="false" customHeight="true" outlineLevel="0" collapsed="false">
      <c r="A296" s="43" t="n">
        <f aca="false">+A295+1</f>
        <v>273</v>
      </c>
      <c r="B296" s="44" t="s">
        <v>1394</v>
      </c>
      <c r="C296" s="44" t="s">
        <v>1395</v>
      </c>
      <c r="D296" s="44" t="s">
        <v>1394</v>
      </c>
      <c r="E296" s="66" t="s">
        <v>37</v>
      </c>
      <c r="F296" s="66" t="s">
        <v>38</v>
      </c>
      <c r="G296" s="66" t="s">
        <v>26</v>
      </c>
      <c r="H296" s="6" t="s">
        <v>1396</v>
      </c>
      <c r="I296" s="6"/>
      <c r="J296" s="6"/>
      <c r="K296" s="6"/>
      <c r="M296" s="6"/>
      <c r="N296" s="23"/>
      <c r="O296" s="23"/>
      <c r="P296" s="46"/>
      <c r="Q296" s="46"/>
      <c r="R296" s="46"/>
      <c r="S296" s="46"/>
      <c r="T296" s="46"/>
      <c r="U296" s="46"/>
      <c r="V296" s="46"/>
      <c r="W296" s="46"/>
      <c r="X296" s="46"/>
      <c r="Y296" s="46"/>
      <c r="Z296" s="46"/>
      <c r="AA296" s="46"/>
      <c r="AB296" s="46"/>
      <c r="AC296" s="46"/>
      <c r="AD296" s="46"/>
      <c r="AE296" s="47"/>
      <c r="AF296" s="47"/>
      <c r="AG296" s="47"/>
      <c r="AH296" s="47"/>
      <c r="AI296" s="47"/>
      <c r="AJ296" s="47"/>
      <c r="AK296" s="47"/>
      <c r="AL296" s="47"/>
      <c r="AM296" s="47"/>
    </row>
    <row r="297" customFormat="false" ht="90" hidden="false" customHeight="true" outlineLevel="0" collapsed="false">
      <c r="A297" s="43" t="n">
        <f aca="false">+A296+1</f>
        <v>274</v>
      </c>
      <c r="B297" s="44" t="s">
        <v>1397</v>
      </c>
      <c r="C297" s="44" t="s">
        <v>1398</v>
      </c>
      <c r="D297" s="44" t="s">
        <v>1397</v>
      </c>
      <c r="E297" s="66" t="s">
        <v>37</v>
      </c>
      <c r="F297" s="82" t="n">
        <v>37421</v>
      </c>
      <c r="G297" s="66" t="s">
        <v>1270</v>
      </c>
      <c r="H297" s="6"/>
      <c r="I297" s="6"/>
      <c r="J297" s="6" t="s">
        <v>1399</v>
      </c>
      <c r="K297" s="6"/>
      <c r="M297" s="6"/>
      <c r="N297" s="23" t="s">
        <v>1400</v>
      </c>
      <c r="O297" s="23"/>
    </row>
    <row r="298" s="70" customFormat="true" ht="90" hidden="false" customHeight="true" outlineLevel="0" collapsed="false">
      <c r="A298" s="43" t="n">
        <f aca="false">+A297+1</f>
        <v>275</v>
      </c>
      <c r="B298" s="44" t="s">
        <v>1401</v>
      </c>
      <c r="C298" s="44" t="s">
        <v>1402</v>
      </c>
      <c r="D298" s="44" t="s">
        <v>1401</v>
      </c>
      <c r="E298" s="44" t="s">
        <v>1403</v>
      </c>
      <c r="F298" s="48" t="s">
        <v>1404</v>
      </c>
      <c r="G298" s="44" t="s">
        <v>130</v>
      </c>
      <c r="H298" s="6"/>
      <c r="I298" s="6"/>
      <c r="J298" s="6"/>
      <c r="K298" s="6"/>
      <c r="L298" s="6"/>
      <c r="M298" s="6"/>
      <c r="N298" s="50" t="s">
        <v>1405</v>
      </c>
      <c r="O298" s="23"/>
      <c r="P298" s="10"/>
      <c r="Q298" s="10"/>
      <c r="R298" s="10"/>
      <c r="S298" s="10"/>
      <c r="T298" s="10"/>
      <c r="U298" s="10"/>
      <c r="V298" s="10"/>
      <c r="W298" s="10"/>
      <c r="X298" s="10"/>
      <c r="Y298" s="10"/>
      <c r="Z298" s="10"/>
      <c r="AA298" s="10"/>
      <c r="AB298" s="10"/>
      <c r="AC298" s="10"/>
      <c r="AD298" s="10"/>
    </row>
    <row r="299" customFormat="false" ht="90" hidden="false" customHeight="true" outlineLevel="0" collapsed="false">
      <c r="A299" s="43" t="n">
        <f aca="false">+A298+1</f>
        <v>276</v>
      </c>
      <c r="B299" s="44" t="s">
        <v>1406</v>
      </c>
      <c r="C299" s="44" t="s">
        <v>1407</v>
      </c>
      <c r="D299" s="44" t="s">
        <v>1408</v>
      </c>
      <c r="E299" s="44" t="s">
        <v>635</v>
      </c>
      <c r="F299" s="44" t="s">
        <v>1409</v>
      </c>
      <c r="G299" s="44" t="s">
        <v>26</v>
      </c>
      <c r="H299" s="6" t="s">
        <v>1410</v>
      </c>
      <c r="I299" s="6"/>
      <c r="J299" s="6"/>
      <c r="K299" s="6"/>
      <c r="M299" s="6"/>
      <c r="N299" s="50"/>
      <c r="O299" s="23"/>
    </row>
    <row r="300" s="70" customFormat="true" ht="90" hidden="false" customHeight="true" outlineLevel="0" collapsed="false">
      <c r="A300" s="43" t="n">
        <f aca="false">+A299+1</f>
        <v>277</v>
      </c>
      <c r="B300" s="44" t="s">
        <v>1411</v>
      </c>
      <c r="C300" s="44" t="s">
        <v>1412</v>
      </c>
      <c r="D300" s="44" t="s">
        <v>1413</v>
      </c>
      <c r="E300" s="44" t="s">
        <v>24</v>
      </c>
      <c r="F300" s="53" t="n">
        <v>36449</v>
      </c>
      <c r="G300" s="44" t="s">
        <v>26</v>
      </c>
      <c r="H300" s="6" t="s">
        <v>1414</v>
      </c>
      <c r="I300" s="6"/>
      <c r="J300" s="6"/>
      <c r="K300" s="6"/>
      <c r="L300" s="6"/>
      <c r="M300" s="6"/>
      <c r="N300" s="23"/>
      <c r="O300" s="23"/>
      <c r="P300" s="46"/>
      <c r="Q300" s="46"/>
      <c r="R300" s="46"/>
      <c r="S300" s="46"/>
      <c r="T300" s="46"/>
      <c r="U300" s="46"/>
      <c r="V300" s="46"/>
      <c r="W300" s="46"/>
      <c r="X300" s="46"/>
      <c r="Y300" s="46"/>
      <c r="Z300" s="46"/>
      <c r="AA300" s="46"/>
      <c r="AB300" s="46"/>
      <c r="AC300" s="46"/>
      <c r="AD300" s="46"/>
      <c r="AE300" s="78"/>
      <c r="AF300" s="78"/>
      <c r="AG300" s="78"/>
      <c r="AH300" s="78"/>
      <c r="AI300" s="78"/>
      <c r="AJ300" s="78"/>
      <c r="AK300" s="78"/>
      <c r="AL300" s="78"/>
      <c r="AM300" s="78"/>
    </row>
    <row r="301" s="83" customFormat="true" ht="90" hidden="false" customHeight="true" outlineLevel="0" collapsed="false">
      <c r="A301" s="43" t="n">
        <f aca="false">+A300+1</f>
        <v>278</v>
      </c>
      <c r="B301" s="44" t="s">
        <v>1415</v>
      </c>
      <c r="C301" s="44" t="s">
        <v>1416</v>
      </c>
      <c r="D301" s="44" t="s">
        <v>1417</v>
      </c>
      <c r="E301" s="44" t="s">
        <v>37</v>
      </c>
      <c r="F301" s="57" t="n">
        <v>36039</v>
      </c>
      <c r="G301" s="44" t="s">
        <v>95</v>
      </c>
      <c r="H301" s="6" t="s">
        <v>1418</v>
      </c>
      <c r="I301" s="6"/>
      <c r="J301" s="6"/>
      <c r="K301" s="6"/>
      <c r="L301" s="6" t="s">
        <v>28</v>
      </c>
      <c r="M301" s="6" t="s">
        <v>29</v>
      </c>
      <c r="N301" s="23" t="s">
        <v>1419</v>
      </c>
      <c r="O301" s="23"/>
      <c r="P301" s="10"/>
      <c r="Q301" s="10"/>
      <c r="R301" s="10"/>
      <c r="S301" s="10"/>
      <c r="T301" s="10"/>
      <c r="U301" s="10"/>
      <c r="V301" s="10"/>
      <c r="W301" s="10"/>
      <c r="X301" s="10"/>
      <c r="Y301" s="10"/>
      <c r="Z301" s="10"/>
      <c r="AA301" s="10"/>
      <c r="AB301" s="10"/>
      <c r="AC301" s="10"/>
      <c r="AD301" s="10"/>
    </row>
    <row r="302" customFormat="false" ht="90" hidden="false" customHeight="true" outlineLevel="0" collapsed="false">
      <c r="A302" s="43" t="n">
        <f aca="false">+A301+1</f>
        <v>279</v>
      </c>
      <c r="B302" s="44" t="s">
        <v>1420</v>
      </c>
      <c r="C302" s="44" t="s">
        <v>1421</v>
      </c>
      <c r="D302" s="44" t="s">
        <v>1422</v>
      </c>
      <c r="E302" s="44" t="s">
        <v>37</v>
      </c>
      <c r="F302" s="57" t="n">
        <v>36557</v>
      </c>
      <c r="G302" s="44" t="s">
        <v>26</v>
      </c>
      <c r="H302" s="6"/>
      <c r="I302" s="6"/>
      <c r="J302" s="6"/>
      <c r="K302" s="6"/>
      <c r="M302" s="6"/>
      <c r="N302" s="23"/>
      <c r="O302" s="23"/>
      <c r="P302" s="46"/>
      <c r="Q302" s="46"/>
      <c r="R302" s="46"/>
      <c r="S302" s="46"/>
      <c r="T302" s="46"/>
      <c r="U302" s="46"/>
      <c r="V302" s="46"/>
      <c r="W302" s="46"/>
      <c r="X302" s="46"/>
      <c r="Y302" s="46"/>
      <c r="Z302" s="46"/>
      <c r="AA302" s="46"/>
      <c r="AB302" s="46"/>
      <c r="AC302" s="46"/>
      <c r="AD302" s="46"/>
      <c r="AE302" s="47"/>
      <c r="AF302" s="47"/>
      <c r="AG302" s="47"/>
      <c r="AH302" s="47"/>
      <c r="AI302" s="47"/>
      <c r="AJ302" s="47"/>
      <c r="AK302" s="47"/>
      <c r="AL302" s="47"/>
      <c r="AM302" s="47"/>
    </row>
    <row r="303" customFormat="false" ht="90" hidden="false" customHeight="true" outlineLevel="0" collapsed="false">
      <c r="A303" s="43" t="n">
        <f aca="false">+A302+1</f>
        <v>280</v>
      </c>
      <c r="B303" s="44" t="s">
        <v>1420</v>
      </c>
      <c r="C303" s="44" t="s">
        <v>1423</v>
      </c>
      <c r="D303" s="44" t="s">
        <v>1424</v>
      </c>
      <c r="E303" s="44" t="s">
        <v>37</v>
      </c>
      <c r="F303" s="57" t="n">
        <v>36647</v>
      </c>
      <c r="G303" s="44" t="s">
        <v>26</v>
      </c>
      <c r="H303" s="6" t="s">
        <v>1425</v>
      </c>
      <c r="I303" s="6"/>
      <c r="J303" s="6"/>
      <c r="K303" s="6"/>
      <c r="M303" s="6"/>
      <c r="N303" s="23"/>
      <c r="O303" s="23"/>
    </row>
    <row r="304" customFormat="false" ht="90" hidden="false" customHeight="true" outlineLevel="0" collapsed="false">
      <c r="A304" s="43" t="n">
        <f aca="false">+A303+1</f>
        <v>281</v>
      </c>
      <c r="B304" s="44" t="s">
        <v>1426</v>
      </c>
      <c r="C304" s="44" t="s">
        <v>1427</v>
      </c>
      <c r="D304" s="44" t="s">
        <v>1428</v>
      </c>
      <c r="E304" s="44" t="s">
        <v>119</v>
      </c>
      <c r="F304" s="57" t="n">
        <v>36617</v>
      </c>
      <c r="G304" s="44" t="s">
        <v>26</v>
      </c>
      <c r="H304" s="6" t="s">
        <v>1429</v>
      </c>
      <c r="I304" s="6"/>
      <c r="J304" s="6"/>
      <c r="K304" s="6"/>
      <c r="M304" s="6"/>
      <c r="N304" s="23"/>
      <c r="O304" s="23"/>
      <c r="P304" s="46"/>
      <c r="Q304" s="46"/>
      <c r="R304" s="46"/>
      <c r="S304" s="46"/>
      <c r="T304" s="46"/>
      <c r="U304" s="46"/>
      <c r="V304" s="46"/>
      <c r="W304" s="46"/>
      <c r="X304" s="46"/>
      <c r="Y304" s="46"/>
      <c r="Z304" s="46"/>
      <c r="AA304" s="46"/>
      <c r="AB304" s="46"/>
      <c r="AC304" s="46"/>
      <c r="AD304" s="46"/>
      <c r="AE304" s="47"/>
      <c r="AF304" s="47"/>
      <c r="AG304" s="47"/>
      <c r="AH304" s="47"/>
      <c r="AI304" s="47"/>
      <c r="AJ304" s="47"/>
      <c r="AK304" s="47"/>
      <c r="AL304" s="47"/>
      <c r="AM304" s="47"/>
    </row>
    <row r="305" customFormat="false" ht="90" hidden="false" customHeight="true" outlineLevel="0" collapsed="false">
      <c r="A305" s="43" t="n">
        <f aca="false">+A304+1</f>
        <v>282</v>
      </c>
      <c r="B305" s="44" t="s">
        <v>1430</v>
      </c>
      <c r="C305" s="44" t="s">
        <v>1431</v>
      </c>
      <c r="D305" s="44" t="s">
        <v>36</v>
      </c>
      <c r="E305" s="44" t="s">
        <v>37</v>
      </c>
      <c r="F305" s="45" t="s">
        <v>1432</v>
      </c>
      <c r="G305" s="44" t="s">
        <v>26</v>
      </c>
      <c r="H305" s="6" t="s">
        <v>1433</v>
      </c>
      <c r="I305" s="6"/>
      <c r="J305" s="6"/>
      <c r="K305" s="6" t="s">
        <v>1356</v>
      </c>
      <c r="M305" s="6" t="s">
        <v>29</v>
      </c>
      <c r="N305" s="23"/>
      <c r="O305" s="23"/>
    </row>
    <row r="306" s="83" customFormat="true" ht="90" hidden="false" customHeight="true" outlineLevel="0" collapsed="false">
      <c r="A306" s="43" t="n">
        <f aca="false">+A305+1</f>
        <v>283</v>
      </c>
      <c r="B306" s="44" t="s">
        <v>1434</v>
      </c>
      <c r="C306" s="44" t="s">
        <v>1435</v>
      </c>
      <c r="D306" s="44" t="s">
        <v>1436</v>
      </c>
      <c r="E306" s="44" t="s">
        <v>24</v>
      </c>
      <c r="F306" s="44" t="n">
        <v>1985</v>
      </c>
      <c r="G306" s="44" t="s">
        <v>26</v>
      </c>
      <c r="H306" s="6" t="s">
        <v>1437</v>
      </c>
      <c r="I306" s="6"/>
      <c r="J306" s="6"/>
      <c r="K306" s="6"/>
      <c r="L306" s="6"/>
      <c r="M306" s="6"/>
      <c r="N306" s="50"/>
      <c r="O306" s="8"/>
      <c r="P306" s="10"/>
      <c r="Q306" s="10"/>
      <c r="R306" s="10"/>
      <c r="S306" s="10"/>
      <c r="T306" s="10"/>
      <c r="U306" s="10"/>
      <c r="V306" s="10"/>
      <c r="W306" s="10"/>
      <c r="X306" s="10"/>
      <c r="Y306" s="10"/>
      <c r="Z306" s="10"/>
      <c r="AA306" s="10"/>
      <c r="AB306" s="10"/>
      <c r="AC306" s="10"/>
      <c r="AD306" s="10"/>
    </row>
    <row r="307" customFormat="false" ht="90" hidden="false" customHeight="true" outlineLevel="0" collapsed="false">
      <c r="A307" s="43" t="n">
        <f aca="false">+A306+1</f>
        <v>284</v>
      </c>
      <c r="B307" s="44" t="s">
        <v>1438</v>
      </c>
      <c r="C307" s="44" t="s">
        <v>1439</v>
      </c>
      <c r="D307" s="44" t="s">
        <v>1440</v>
      </c>
      <c r="E307" s="66" t="s">
        <v>37</v>
      </c>
      <c r="F307" s="48" t="n">
        <v>1986</v>
      </c>
      <c r="G307" s="44" t="s">
        <v>95</v>
      </c>
      <c r="H307" s="6" t="s">
        <v>1441</v>
      </c>
      <c r="I307" s="6"/>
      <c r="J307" s="6"/>
      <c r="K307" s="6"/>
      <c r="M307" s="6"/>
      <c r="N307" s="23"/>
      <c r="O307" s="23"/>
      <c r="P307" s="46"/>
      <c r="Q307" s="46"/>
      <c r="R307" s="46"/>
      <c r="S307" s="46"/>
      <c r="T307" s="46"/>
      <c r="U307" s="46"/>
      <c r="V307" s="46"/>
      <c r="W307" s="46"/>
      <c r="X307" s="46"/>
      <c r="Y307" s="46"/>
      <c r="Z307" s="46"/>
      <c r="AA307" s="46"/>
      <c r="AB307" s="46"/>
      <c r="AC307" s="46"/>
      <c r="AD307" s="46"/>
      <c r="AE307" s="47"/>
      <c r="AF307" s="47"/>
      <c r="AG307" s="47"/>
      <c r="AH307" s="47"/>
      <c r="AI307" s="47"/>
      <c r="AJ307" s="47"/>
      <c r="AK307" s="47"/>
      <c r="AL307" s="47"/>
      <c r="AM307" s="47"/>
    </row>
    <row r="308" customFormat="false" ht="90" hidden="false" customHeight="true" outlineLevel="0" collapsed="false">
      <c r="A308" s="43" t="n">
        <f aca="false">+A307+1</f>
        <v>285</v>
      </c>
      <c r="B308" s="44" t="s">
        <v>1438</v>
      </c>
      <c r="C308" s="44" t="s">
        <v>1442</v>
      </c>
      <c r="D308" s="44" t="s">
        <v>1443</v>
      </c>
      <c r="E308" s="44" t="s">
        <v>24</v>
      </c>
      <c r="F308" s="45" t="s">
        <v>1444</v>
      </c>
      <c r="G308" s="44" t="s">
        <v>95</v>
      </c>
      <c r="H308" s="6" t="s">
        <v>1445</v>
      </c>
      <c r="I308" s="6" t="s">
        <v>1446</v>
      </c>
      <c r="J308" s="52" t="s">
        <v>1447</v>
      </c>
      <c r="K308" s="6"/>
      <c r="M308" s="6"/>
      <c r="N308" s="23"/>
      <c r="O308" s="23"/>
      <c r="P308" s="46"/>
      <c r="Q308" s="46"/>
      <c r="R308" s="46"/>
      <c r="S308" s="46"/>
      <c r="T308" s="46"/>
      <c r="U308" s="46"/>
      <c r="V308" s="46"/>
      <c r="W308" s="46"/>
      <c r="X308" s="46"/>
      <c r="Y308" s="46"/>
      <c r="Z308" s="46"/>
      <c r="AA308" s="46"/>
      <c r="AB308" s="46"/>
      <c r="AC308" s="46"/>
      <c r="AD308" s="46"/>
      <c r="AE308" s="47"/>
      <c r="AF308" s="47"/>
      <c r="AG308" s="47"/>
      <c r="AH308" s="47"/>
      <c r="AI308" s="47"/>
      <c r="AJ308" s="47"/>
      <c r="AK308" s="47"/>
      <c r="AL308" s="47"/>
      <c r="AM308" s="47"/>
    </row>
    <row r="309" customFormat="false" ht="90" hidden="false" customHeight="true" outlineLevel="0" collapsed="false">
      <c r="A309" s="43" t="n">
        <f aca="false">+A308+1</f>
        <v>286</v>
      </c>
      <c r="B309" s="44" t="s">
        <v>1448</v>
      </c>
      <c r="C309" s="44" t="s">
        <v>1449</v>
      </c>
      <c r="D309" s="44" t="s">
        <v>1450</v>
      </c>
      <c r="E309" s="44" t="s">
        <v>37</v>
      </c>
      <c r="F309" s="48" t="n">
        <v>1992</v>
      </c>
      <c r="G309" s="44"/>
      <c r="H309" s="6" t="s">
        <v>1451</v>
      </c>
      <c r="I309" s="6"/>
      <c r="J309" s="6"/>
      <c r="K309" s="6"/>
      <c r="M309" s="6"/>
      <c r="N309" s="23"/>
      <c r="O309" s="23"/>
      <c r="P309" s="46"/>
      <c r="Q309" s="46"/>
      <c r="R309" s="46"/>
      <c r="S309" s="46"/>
      <c r="T309" s="46"/>
      <c r="U309" s="46"/>
      <c r="V309" s="46"/>
      <c r="W309" s="46"/>
      <c r="X309" s="46"/>
      <c r="Y309" s="46"/>
      <c r="Z309" s="46"/>
      <c r="AA309" s="46"/>
      <c r="AB309" s="46"/>
      <c r="AC309" s="46"/>
      <c r="AD309" s="46"/>
      <c r="AE309" s="47"/>
      <c r="AF309" s="47"/>
      <c r="AG309" s="47"/>
      <c r="AH309" s="47"/>
      <c r="AI309" s="47"/>
      <c r="AJ309" s="47"/>
      <c r="AK309" s="47"/>
      <c r="AL309" s="47"/>
      <c r="AM309" s="47"/>
    </row>
    <row r="310" customFormat="false" ht="90" hidden="false" customHeight="true" outlineLevel="0" collapsed="false">
      <c r="A310" s="43" t="n">
        <f aca="false">+A309+1</f>
        <v>287</v>
      </c>
      <c r="B310" s="44" t="s">
        <v>1452</v>
      </c>
      <c r="C310" s="44" t="s">
        <v>1453</v>
      </c>
      <c r="D310" s="44" t="s">
        <v>36</v>
      </c>
      <c r="E310" s="44" t="s">
        <v>37</v>
      </c>
      <c r="F310" s="45" t="s">
        <v>1454</v>
      </c>
      <c r="G310" s="44" t="s">
        <v>26</v>
      </c>
      <c r="H310" s="6" t="s">
        <v>1455</v>
      </c>
      <c r="I310" s="6"/>
      <c r="J310" s="6"/>
      <c r="K310" s="6"/>
      <c r="M310" s="6"/>
      <c r="N310" s="23"/>
      <c r="O310" s="23"/>
    </row>
    <row r="311" customFormat="false" ht="90" hidden="false" customHeight="true" outlineLevel="0" collapsed="false">
      <c r="A311" s="43" t="n">
        <f aca="false">+A310+1</f>
        <v>288</v>
      </c>
      <c r="B311" s="44" t="s">
        <v>1456</v>
      </c>
      <c r="C311" s="44" t="s">
        <v>1457</v>
      </c>
      <c r="D311" s="44" t="s">
        <v>1456</v>
      </c>
      <c r="E311" s="44" t="s">
        <v>1458</v>
      </c>
      <c r="F311" s="48" t="s">
        <v>119</v>
      </c>
      <c r="G311" s="44" t="s">
        <v>647</v>
      </c>
      <c r="H311" s="6"/>
      <c r="I311" s="6" t="s">
        <v>1459</v>
      </c>
      <c r="K311" s="6"/>
      <c r="L311" s="6" t="s">
        <v>58</v>
      </c>
      <c r="M311" s="6" t="s">
        <v>1460</v>
      </c>
      <c r="N311" s="23" t="s">
        <v>1461</v>
      </c>
      <c r="O311" s="23"/>
      <c r="P311" s="46"/>
      <c r="Q311" s="46"/>
      <c r="R311" s="46"/>
      <c r="S311" s="46"/>
      <c r="T311" s="46"/>
      <c r="U311" s="46"/>
      <c r="V311" s="46"/>
      <c r="W311" s="46"/>
      <c r="X311" s="46"/>
      <c r="Y311" s="46"/>
      <c r="Z311" s="46"/>
      <c r="AA311" s="46"/>
      <c r="AB311" s="46"/>
      <c r="AC311" s="46"/>
      <c r="AD311" s="46"/>
      <c r="AE311" s="47"/>
      <c r="AF311" s="47"/>
      <c r="AG311" s="47"/>
      <c r="AH311" s="47"/>
      <c r="AI311" s="47"/>
      <c r="AJ311" s="47"/>
      <c r="AK311" s="47"/>
      <c r="AL311" s="47"/>
      <c r="AM311" s="47"/>
    </row>
    <row r="312" customFormat="false" ht="90" hidden="false" customHeight="true" outlineLevel="0" collapsed="false">
      <c r="A312" s="43" t="n">
        <f aca="false">+A311+1</f>
        <v>289</v>
      </c>
      <c r="B312" s="44" t="s">
        <v>1462</v>
      </c>
      <c r="C312" s="44" t="s">
        <v>1463</v>
      </c>
      <c r="D312" s="44" t="s">
        <v>1462</v>
      </c>
      <c r="E312" s="44" t="s">
        <v>1172</v>
      </c>
      <c r="F312" s="48" t="n">
        <v>2005</v>
      </c>
      <c r="G312" s="44" t="s">
        <v>144</v>
      </c>
      <c r="H312" s="6"/>
      <c r="I312" s="6"/>
      <c r="J312" s="6"/>
      <c r="K312" s="6"/>
      <c r="M312" s="6" t="s">
        <v>29</v>
      </c>
      <c r="N312" s="23"/>
      <c r="O312" s="23"/>
      <c r="P312" s="46"/>
      <c r="Q312" s="46"/>
      <c r="R312" s="46"/>
      <c r="S312" s="46"/>
      <c r="T312" s="46"/>
      <c r="U312" s="46"/>
      <c r="V312" s="46"/>
      <c r="W312" s="46"/>
      <c r="X312" s="46"/>
      <c r="Y312" s="46"/>
      <c r="Z312" s="46"/>
      <c r="AA312" s="46"/>
      <c r="AB312" s="46"/>
      <c r="AC312" s="46"/>
      <c r="AD312" s="46"/>
      <c r="AE312" s="47"/>
      <c r="AF312" s="47"/>
      <c r="AG312" s="47"/>
      <c r="AH312" s="47"/>
      <c r="AI312" s="47"/>
      <c r="AJ312" s="47"/>
      <c r="AK312" s="47"/>
      <c r="AL312" s="47"/>
      <c r="AM312" s="47"/>
    </row>
    <row r="313" customFormat="false" ht="90" hidden="false" customHeight="true" outlineLevel="0" collapsed="false">
      <c r="A313" s="43" t="n">
        <f aca="false">+A312+1</f>
        <v>290</v>
      </c>
      <c r="B313" s="44" t="s">
        <v>1464</v>
      </c>
      <c r="C313" s="44" t="s">
        <v>1465</v>
      </c>
      <c r="D313" s="44" t="s">
        <v>1466</v>
      </c>
      <c r="E313" s="44" t="s">
        <v>37</v>
      </c>
      <c r="F313" s="45" t="n">
        <v>35773</v>
      </c>
      <c r="G313" s="44" t="s">
        <v>127</v>
      </c>
      <c r="H313" s="6"/>
      <c r="I313" s="6"/>
      <c r="J313" s="6"/>
      <c r="K313" s="6"/>
      <c r="M313" s="6"/>
      <c r="N313" s="23"/>
      <c r="O313" s="23"/>
    </row>
    <row r="314" customFormat="false" ht="90" hidden="false" customHeight="true" outlineLevel="0" collapsed="false">
      <c r="A314" s="43" t="n">
        <f aca="false">+A313+1</f>
        <v>291</v>
      </c>
      <c r="B314" s="44" t="s">
        <v>1467</v>
      </c>
      <c r="C314" s="44" t="s">
        <v>1468</v>
      </c>
      <c r="D314" s="44" t="s">
        <v>36</v>
      </c>
      <c r="E314" s="44" t="s">
        <v>37</v>
      </c>
      <c r="F314" s="45" t="s">
        <v>1469</v>
      </c>
      <c r="G314" s="44" t="s">
        <v>26</v>
      </c>
      <c r="H314" s="6" t="s">
        <v>1470</v>
      </c>
      <c r="I314" s="6"/>
      <c r="J314" s="6"/>
      <c r="K314" s="6"/>
      <c r="L314" s="6" t="s">
        <v>28</v>
      </c>
      <c r="M314" s="6" t="s">
        <v>29</v>
      </c>
      <c r="N314" s="23"/>
      <c r="O314" s="23"/>
    </row>
    <row r="315" customFormat="false" ht="90" hidden="false" customHeight="true" outlineLevel="0" collapsed="false">
      <c r="A315" s="43" t="n">
        <f aca="false">+A314+1</f>
        <v>292</v>
      </c>
      <c r="B315" s="44" t="s">
        <v>1471</v>
      </c>
      <c r="C315" s="44" t="s">
        <v>1472</v>
      </c>
      <c r="D315" s="44" t="s">
        <v>1473</v>
      </c>
      <c r="E315" s="44" t="s">
        <v>37</v>
      </c>
      <c r="F315" s="45" t="n">
        <v>37377</v>
      </c>
      <c r="G315" s="44" t="s">
        <v>858</v>
      </c>
      <c r="H315" s="6"/>
      <c r="I315" s="6"/>
      <c r="J315" s="6"/>
      <c r="K315" s="6"/>
      <c r="M315" s="6"/>
      <c r="N315" s="23"/>
      <c r="O315" s="23"/>
      <c r="P315" s="46"/>
      <c r="Q315" s="46"/>
      <c r="R315" s="46"/>
      <c r="S315" s="46"/>
      <c r="T315" s="46"/>
      <c r="U315" s="46"/>
      <c r="V315" s="46"/>
      <c r="W315" s="46"/>
      <c r="X315" s="46"/>
      <c r="Y315" s="46"/>
      <c r="Z315" s="46"/>
      <c r="AA315" s="46"/>
      <c r="AB315" s="46"/>
      <c r="AC315" s="46"/>
      <c r="AD315" s="46"/>
      <c r="AE315" s="47"/>
      <c r="AF315" s="47"/>
      <c r="AG315" s="47"/>
      <c r="AH315" s="47"/>
      <c r="AI315" s="47"/>
      <c r="AJ315" s="47"/>
      <c r="AK315" s="47"/>
      <c r="AL315" s="47"/>
      <c r="AM315" s="47"/>
    </row>
    <row r="316" customFormat="false" ht="90" hidden="false" customHeight="true" outlineLevel="0" collapsed="false">
      <c r="A316" s="43" t="n">
        <f aca="false">+A315+1</f>
        <v>293</v>
      </c>
      <c r="B316" s="44" t="s">
        <v>1474</v>
      </c>
      <c r="C316" s="44" t="s">
        <v>1475</v>
      </c>
      <c r="D316" s="44" t="s">
        <v>1476</v>
      </c>
      <c r="E316" s="44" t="s">
        <v>37</v>
      </c>
      <c r="F316" s="48" t="s">
        <v>1477</v>
      </c>
      <c r="G316" s="44" t="s">
        <v>1478</v>
      </c>
      <c r="H316" s="6" t="s">
        <v>498</v>
      </c>
      <c r="I316" s="6" t="s">
        <v>1479</v>
      </c>
      <c r="J316" s="6" t="s">
        <v>1480</v>
      </c>
      <c r="K316" s="6" t="s">
        <v>255</v>
      </c>
      <c r="M316" s="6"/>
      <c r="N316" s="50" t="s">
        <v>1481</v>
      </c>
      <c r="O316" s="23"/>
      <c r="P316" s="46"/>
      <c r="Q316" s="46"/>
      <c r="R316" s="46"/>
      <c r="S316" s="46"/>
      <c r="T316" s="46"/>
      <c r="U316" s="46"/>
      <c r="V316" s="46"/>
      <c r="W316" s="46"/>
      <c r="X316" s="46"/>
      <c r="Y316" s="46"/>
      <c r="Z316" s="46"/>
      <c r="AA316" s="46"/>
      <c r="AB316" s="46"/>
      <c r="AC316" s="46"/>
      <c r="AD316" s="46"/>
      <c r="AE316" s="47"/>
      <c r="AF316" s="47"/>
      <c r="AG316" s="47"/>
      <c r="AH316" s="47"/>
      <c r="AI316" s="47"/>
      <c r="AJ316" s="47"/>
      <c r="AK316" s="47"/>
      <c r="AL316" s="47"/>
      <c r="AM316" s="47"/>
    </row>
    <row r="317" customFormat="false" ht="90" hidden="false" customHeight="true" outlineLevel="0" collapsed="false">
      <c r="A317" s="43" t="n">
        <f aca="false">+A316+1</f>
        <v>294</v>
      </c>
      <c r="B317" s="44" t="s">
        <v>1482</v>
      </c>
      <c r="C317" s="44" t="s">
        <v>1483</v>
      </c>
      <c r="D317" s="44" t="s">
        <v>1484</v>
      </c>
      <c r="E317" s="44" t="s">
        <v>37</v>
      </c>
      <c r="F317" s="48" t="s">
        <v>1485</v>
      </c>
      <c r="G317" s="44" t="s">
        <v>95</v>
      </c>
      <c r="H317" s="6" t="s">
        <v>1486</v>
      </c>
      <c r="I317" s="6"/>
      <c r="J317" s="6"/>
      <c r="K317" s="6"/>
      <c r="M317" s="6"/>
      <c r="N317" s="23"/>
      <c r="O317" s="23"/>
    </row>
    <row r="318" customFormat="false" ht="90" hidden="false" customHeight="true" outlineLevel="0" collapsed="false">
      <c r="A318" s="43" t="n">
        <f aca="false">+A317+1</f>
        <v>295</v>
      </c>
      <c r="B318" s="44" t="s">
        <v>1487</v>
      </c>
      <c r="C318" s="44" t="s">
        <v>1488</v>
      </c>
      <c r="D318" s="44" t="s">
        <v>1487</v>
      </c>
      <c r="E318" s="44" t="s">
        <v>410</v>
      </c>
      <c r="F318" s="45" t="n">
        <v>36069</v>
      </c>
      <c r="G318" s="44" t="s">
        <v>448</v>
      </c>
      <c r="H318" s="6" t="s">
        <v>1489</v>
      </c>
      <c r="I318" s="6" t="s">
        <v>1490</v>
      </c>
      <c r="J318" s="52" t="s">
        <v>1491</v>
      </c>
      <c r="K318" s="6"/>
      <c r="M318" s="6"/>
      <c r="N318" s="23"/>
      <c r="O318" s="23"/>
    </row>
    <row r="319" customFormat="false" ht="90" hidden="false" customHeight="true" outlineLevel="0" collapsed="false">
      <c r="A319" s="43" t="n">
        <f aca="false">+A318+1</f>
        <v>296</v>
      </c>
      <c r="B319" s="44" t="s">
        <v>1492</v>
      </c>
      <c r="C319" s="44" t="s">
        <v>1493</v>
      </c>
      <c r="D319" s="44" t="s">
        <v>1494</v>
      </c>
      <c r="E319" s="44" t="s">
        <v>37</v>
      </c>
      <c r="F319" s="45" t="n">
        <v>35841</v>
      </c>
      <c r="G319" s="44" t="s">
        <v>204</v>
      </c>
      <c r="H319" s="6" t="s">
        <v>1495</v>
      </c>
      <c r="I319" s="6" t="s">
        <v>1496</v>
      </c>
      <c r="J319" s="52" t="s">
        <v>1497</v>
      </c>
      <c r="K319" s="6" t="s">
        <v>1498</v>
      </c>
      <c r="M319" s="6"/>
      <c r="N319" s="23" t="s">
        <v>1499</v>
      </c>
      <c r="O319" s="56"/>
    </row>
    <row r="320" customFormat="false" ht="90" hidden="false" customHeight="true" outlineLevel="0" collapsed="false">
      <c r="A320" s="43" t="n">
        <f aca="false">+A319+1</f>
        <v>297</v>
      </c>
      <c r="B320" s="44" t="s">
        <v>1500</v>
      </c>
      <c r="C320" s="44" t="s">
        <v>1501</v>
      </c>
      <c r="D320" s="44" t="s">
        <v>1502</v>
      </c>
      <c r="E320" s="44" t="s">
        <v>24</v>
      </c>
      <c r="F320" s="45" t="s">
        <v>1503</v>
      </c>
      <c r="G320" s="44" t="s">
        <v>1388</v>
      </c>
      <c r="H320" s="6" t="s">
        <v>188</v>
      </c>
      <c r="I320" s="52" t="s">
        <v>1504</v>
      </c>
      <c r="J320" s="6"/>
      <c r="K320" s="6"/>
      <c r="L320" s="6" t="s">
        <v>28</v>
      </c>
      <c r="M320" s="6" t="s">
        <v>29</v>
      </c>
      <c r="N320" s="23"/>
      <c r="O320" s="23"/>
    </row>
    <row r="321" customFormat="false" ht="90" hidden="false" customHeight="true" outlineLevel="0" collapsed="false">
      <c r="A321" s="43" t="n">
        <f aca="false">+A320+1</f>
        <v>298</v>
      </c>
      <c r="B321" s="44" t="s">
        <v>1505</v>
      </c>
      <c r="C321" s="44" t="s">
        <v>1506</v>
      </c>
      <c r="D321" s="44" t="s">
        <v>1255</v>
      </c>
      <c r="E321" s="44" t="s">
        <v>133</v>
      </c>
      <c r="F321" s="45" t="s">
        <v>1507</v>
      </c>
      <c r="G321" s="44" t="s">
        <v>26</v>
      </c>
      <c r="H321" s="6" t="s">
        <v>1508</v>
      </c>
      <c r="I321" s="6" t="s">
        <v>1509</v>
      </c>
      <c r="K321" s="6" t="s">
        <v>1510</v>
      </c>
      <c r="L321" s="6" t="s">
        <v>70</v>
      </c>
      <c r="M321" s="6" t="s">
        <v>29</v>
      </c>
      <c r="N321" s="23"/>
      <c r="O321" s="23"/>
    </row>
    <row r="322" s="70" customFormat="true" ht="90" hidden="false" customHeight="true" outlineLevel="0" collapsed="false">
      <c r="A322" s="43" t="n">
        <f aca="false">+A321+1</f>
        <v>299</v>
      </c>
      <c r="B322" s="44" t="s">
        <v>1511</v>
      </c>
      <c r="C322" s="44" t="s">
        <v>1512</v>
      </c>
      <c r="D322" s="44" t="s">
        <v>1513</v>
      </c>
      <c r="E322" s="44" t="s">
        <v>37</v>
      </c>
      <c r="F322" s="57" t="n">
        <v>37865</v>
      </c>
      <c r="G322" s="44" t="s">
        <v>26</v>
      </c>
      <c r="H322" s="6" t="s">
        <v>1514</v>
      </c>
      <c r="I322" s="6"/>
      <c r="J322" s="6"/>
      <c r="K322" s="6"/>
      <c r="L322" s="6"/>
      <c r="M322" s="6"/>
      <c r="N322" s="50" t="s">
        <v>1515</v>
      </c>
      <c r="O322" s="23"/>
      <c r="P322" s="46"/>
      <c r="Q322" s="46"/>
      <c r="R322" s="46"/>
      <c r="S322" s="46"/>
      <c r="T322" s="46"/>
      <c r="U322" s="46"/>
      <c r="V322" s="46"/>
      <c r="W322" s="46"/>
      <c r="X322" s="46"/>
      <c r="Y322" s="46"/>
      <c r="Z322" s="46"/>
      <c r="AA322" s="46"/>
      <c r="AB322" s="46"/>
      <c r="AC322" s="46"/>
      <c r="AD322" s="46"/>
      <c r="AE322" s="78"/>
      <c r="AF322" s="78"/>
      <c r="AG322" s="78"/>
      <c r="AH322" s="78"/>
      <c r="AI322" s="78"/>
      <c r="AJ322" s="78"/>
      <c r="AK322" s="78"/>
      <c r="AL322" s="78"/>
      <c r="AM322" s="78"/>
    </row>
    <row r="323" customFormat="false" ht="90" hidden="false" customHeight="true" outlineLevel="0" collapsed="false">
      <c r="A323" s="43" t="n">
        <f aca="false">+A322+1</f>
        <v>300</v>
      </c>
      <c r="B323" s="44" t="s">
        <v>1516</v>
      </c>
      <c r="C323" s="44" t="s">
        <v>1517</v>
      </c>
      <c r="D323" s="44" t="s">
        <v>365</v>
      </c>
      <c r="E323" s="44" t="s">
        <v>37</v>
      </c>
      <c r="F323" s="48" t="n">
        <v>1999</v>
      </c>
      <c r="G323" s="44" t="s">
        <v>1518</v>
      </c>
      <c r="H323" s="6" t="s">
        <v>1519</v>
      </c>
      <c r="I323" s="6"/>
      <c r="J323" s="6"/>
      <c r="K323" s="6"/>
      <c r="L323" s="6" t="s">
        <v>58</v>
      </c>
      <c r="M323" s="6" t="s">
        <v>29</v>
      </c>
      <c r="N323" s="23" t="s">
        <v>1520</v>
      </c>
      <c r="O323" s="23"/>
    </row>
    <row r="324" customFormat="false" ht="90" hidden="false" customHeight="true" outlineLevel="0" collapsed="false">
      <c r="A324" s="43" t="n">
        <f aca="false">+A323+1</f>
        <v>301</v>
      </c>
      <c r="B324" s="44" t="s">
        <v>1521</v>
      </c>
      <c r="C324" s="44" t="s">
        <v>1522</v>
      </c>
      <c r="D324" s="44" t="s">
        <v>108</v>
      </c>
      <c r="E324" s="44" t="s">
        <v>37</v>
      </c>
      <c r="F324" s="45" t="s">
        <v>1523</v>
      </c>
      <c r="G324" s="44" t="s">
        <v>204</v>
      </c>
      <c r="H324" s="6"/>
      <c r="I324" s="6"/>
      <c r="J324" s="6"/>
      <c r="K324" s="6"/>
      <c r="M324" s="6"/>
      <c r="N324" s="23" t="s">
        <v>1524</v>
      </c>
      <c r="O324" s="23"/>
      <c r="P324" s="46"/>
      <c r="Q324" s="46"/>
      <c r="R324" s="46"/>
      <c r="S324" s="46"/>
      <c r="T324" s="46"/>
      <c r="U324" s="46"/>
      <c r="V324" s="46"/>
      <c r="W324" s="46"/>
      <c r="X324" s="46"/>
      <c r="Y324" s="46"/>
      <c r="Z324" s="46"/>
      <c r="AA324" s="46"/>
      <c r="AB324" s="46"/>
      <c r="AC324" s="46"/>
      <c r="AD324" s="46"/>
      <c r="AE324" s="47"/>
      <c r="AF324" s="47"/>
      <c r="AG324" s="47"/>
      <c r="AH324" s="47"/>
      <c r="AI324" s="47"/>
      <c r="AJ324" s="47"/>
      <c r="AK324" s="47"/>
      <c r="AL324" s="47"/>
      <c r="AM324" s="47"/>
    </row>
    <row r="325" customFormat="false" ht="90" hidden="false" customHeight="true" outlineLevel="0" collapsed="false">
      <c r="A325" s="43" t="n">
        <f aca="false">+A324+1</f>
        <v>302</v>
      </c>
      <c r="B325" s="44" t="s">
        <v>1525</v>
      </c>
      <c r="C325" s="44" t="s">
        <v>1526</v>
      </c>
      <c r="D325" s="44" t="s">
        <v>291</v>
      </c>
      <c r="E325" s="44" t="s">
        <v>37</v>
      </c>
      <c r="F325" s="57" t="n">
        <v>38961</v>
      </c>
      <c r="G325" s="44" t="s">
        <v>26</v>
      </c>
      <c r="H325" s="6" t="s">
        <v>1527</v>
      </c>
      <c r="I325" s="6"/>
      <c r="J325" s="6"/>
      <c r="K325" s="6"/>
      <c r="M325" s="6"/>
      <c r="N325" s="51"/>
      <c r="O325" s="23"/>
      <c r="P325" s="46"/>
      <c r="Q325" s="46"/>
      <c r="R325" s="46"/>
      <c r="S325" s="46"/>
      <c r="T325" s="46"/>
      <c r="U325" s="46"/>
      <c r="V325" s="46"/>
      <c r="W325" s="46"/>
      <c r="X325" s="46"/>
      <c r="Y325" s="46"/>
      <c r="Z325" s="46"/>
      <c r="AA325" s="46"/>
      <c r="AB325" s="46"/>
      <c r="AC325" s="46"/>
      <c r="AD325" s="46"/>
      <c r="AE325" s="47"/>
      <c r="AF325" s="47"/>
      <c r="AG325" s="47"/>
      <c r="AH325" s="47"/>
      <c r="AI325" s="47"/>
      <c r="AJ325" s="47"/>
      <c r="AK325" s="47"/>
      <c r="AL325" s="47"/>
      <c r="AM325" s="47"/>
    </row>
    <row r="326" customFormat="false" ht="90" hidden="false" customHeight="true" outlineLevel="0" collapsed="false">
      <c r="A326" s="43" t="n">
        <f aca="false">+A325+1</f>
        <v>303</v>
      </c>
      <c r="B326" s="44" t="s">
        <v>1528</v>
      </c>
      <c r="C326" s="44" t="s">
        <v>1529</v>
      </c>
      <c r="D326" s="44" t="s">
        <v>1530</v>
      </c>
      <c r="E326" s="44" t="s">
        <v>37</v>
      </c>
      <c r="F326" s="48" t="n">
        <v>2005</v>
      </c>
      <c r="G326" s="44" t="s">
        <v>65</v>
      </c>
      <c r="I326" s="6" t="s">
        <v>1531</v>
      </c>
      <c r="J326" s="6"/>
      <c r="K326" s="6"/>
      <c r="L326" s="6" t="s">
        <v>28</v>
      </c>
      <c r="M326" s="6" t="s">
        <v>29</v>
      </c>
      <c r="N326" s="23"/>
      <c r="O326" s="23"/>
      <c r="P326" s="46"/>
      <c r="Q326" s="46"/>
      <c r="R326" s="46"/>
      <c r="S326" s="46"/>
      <c r="T326" s="46"/>
      <c r="U326" s="46"/>
      <c r="V326" s="46"/>
      <c r="W326" s="46"/>
      <c r="X326" s="46"/>
      <c r="Y326" s="46"/>
      <c r="Z326" s="46"/>
      <c r="AA326" s="46"/>
      <c r="AB326" s="46"/>
      <c r="AC326" s="46"/>
      <c r="AD326" s="46"/>
      <c r="AE326" s="47"/>
      <c r="AF326" s="47"/>
      <c r="AG326" s="47"/>
      <c r="AH326" s="47"/>
      <c r="AI326" s="47"/>
      <c r="AJ326" s="47"/>
      <c r="AK326" s="47"/>
      <c r="AL326" s="47"/>
      <c r="AM326" s="47"/>
    </row>
    <row r="327" customFormat="false" ht="90" hidden="false" customHeight="true" outlineLevel="0" collapsed="false">
      <c r="A327" s="43" t="n">
        <f aca="false">+A326+1</f>
        <v>304</v>
      </c>
      <c r="B327" s="44" t="s">
        <v>1532</v>
      </c>
      <c r="C327" s="44" t="s">
        <v>1533</v>
      </c>
      <c r="D327" s="44" t="s">
        <v>1534</v>
      </c>
      <c r="E327" s="44" t="s">
        <v>37</v>
      </c>
      <c r="F327" s="45" t="s">
        <v>1535</v>
      </c>
      <c r="G327" s="44" t="s">
        <v>95</v>
      </c>
      <c r="H327" s="6" t="s">
        <v>1536</v>
      </c>
      <c r="I327" s="6" t="s">
        <v>1537</v>
      </c>
      <c r="J327" s="52" t="s">
        <v>1538</v>
      </c>
      <c r="K327" s="6"/>
      <c r="M327" s="6"/>
      <c r="N327" s="23"/>
      <c r="O327" s="23"/>
      <c r="P327" s="46"/>
      <c r="Q327" s="46"/>
      <c r="R327" s="46"/>
      <c r="S327" s="46"/>
      <c r="T327" s="46"/>
      <c r="U327" s="46"/>
      <c r="V327" s="46"/>
      <c r="W327" s="46"/>
      <c r="X327" s="46"/>
      <c r="Y327" s="46"/>
      <c r="Z327" s="46"/>
      <c r="AA327" s="46"/>
      <c r="AB327" s="46"/>
      <c r="AC327" s="46"/>
      <c r="AD327" s="46"/>
      <c r="AE327" s="47"/>
      <c r="AF327" s="47"/>
      <c r="AG327" s="47"/>
      <c r="AH327" s="47"/>
      <c r="AI327" s="47"/>
      <c r="AJ327" s="47"/>
      <c r="AK327" s="47"/>
      <c r="AL327" s="47"/>
      <c r="AM327" s="47"/>
    </row>
    <row r="328" customFormat="false" ht="90" hidden="false" customHeight="true" outlineLevel="0" collapsed="false">
      <c r="A328" s="43" t="n">
        <f aca="false">+A327+1</f>
        <v>305</v>
      </c>
      <c r="B328" s="44" t="s">
        <v>1539</v>
      </c>
      <c r="C328" s="44" t="s">
        <v>1540</v>
      </c>
      <c r="D328" s="44" t="s">
        <v>1541</v>
      </c>
      <c r="E328" s="44" t="s">
        <v>37</v>
      </c>
      <c r="F328" s="45" t="n">
        <v>39356</v>
      </c>
      <c r="G328" s="44" t="s">
        <v>83</v>
      </c>
      <c r="H328" s="6" t="s">
        <v>1542</v>
      </c>
      <c r="I328" s="6"/>
      <c r="J328" s="6"/>
      <c r="K328" s="6"/>
      <c r="M328" s="6" t="s">
        <v>29</v>
      </c>
      <c r="N328" s="23"/>
      <c r="O328" s="23"/>
    </row>
    <row r="329" customFormat="false" ht="90" hidden="false" customHeight="true" outlineLevel="0" collapsed="false">
      <c r="A329" s="43" t="n">
        <f aca="false">+A328+1</f>
        <v>306</v>
      </c>
      <c r="B329" s="44" t="s">
        <v>1543</v>
      </c>
      <c r="C329" s="44" t="s">
        <v>1544</v>
      </c>
      <c r="D329" s="44" t="s">
        <v>1545</v>
      </c>
      <c r="E329" s="44" t="s">
        <v>228</v>
      </c>
      <c r="F329" s="48" t="n">
        <v>2002</v>
      </c>
      <c r="G329" s="44" t="s">
        <v>130</v>
      </c>
      <c r="H329" s="6"/>
      <c r="I329" s="6"/>
      <c r="J329" s="6"/>
      <c r="K329" s="6"/>
      <c r="M329" s="6" t="s">
        <v>29</v>
      </c>
      <c r="N329" s="50" t="s">
        <v>1546</v>
      </c>
      <c r="O329" s="23"/>
      <c r="P329" s="46"/>
      <c r="Q329" s="46"/>
      <c r="R329" s="46"/>
      <c r="S329" s="46"/>
      <c r="T329" s="46"/>
      <c r="U329" s="46"/>
      <c r="V329" s="46"/>
      <c r="W329" s="46"/>
      <c r="X329" s="46"/>
      <c r="Y329" s="46"/>
      <c r="Z329" s="46"/>
      <c r="AA329" s="46"/>
      <c r="AB329" s="46"/>
      <c r="AC329" s="46"/>
      <c r="AD329" s="46"/>
      <c r="AE329" s="47"/>
      <c r="AF329" s="47"/>
      <c r="AG329" s="47"/>
      <c r="AH329" s="47"/>
      <c r="AI329" s="47"/>
      <c r="AJ329" s="47"/>
      <c r="AK329" s="47"/>
      <c r="AL329" s="47"/>
      <c r="AM329" s="47"/>
    </row>
    <row r="330" customFormat="false" ht="90" hidden="false" customHeight="true" outlineLevel="0" collapsed="false">
      <c r="A330" s="43" t="n">
        <f aca="false">+A329+1</f>
        <v>307</v>
      </c>
      <c r="B330" s="44" t="s">
        <v>1547</v>
      </c>
      <c r="C330" s="44" t="s">
        <v>1548</v>
      </c>
      <c r="D330" s="44" t="s">
        <v>1549</v>
      </c>
      <c r="E330" s="44" t="s">
        <v>37</v>
      </c>
      <c r="F330" s="45" t="n">
        <v>39468</v>
      </c>
      <c r="G330" s="44" t="s">
        <v>95</v>
      </c>
      <c r="H330" s="6" t="s">
        <v>1550</v>
      </c>
      <c r="I330" s="6" t="s">
        <v>1551</v>
      </c>
      <c r="J330" s="52" t="s">
        <v>1552</v>
      </c>
      <c r="K330" s="6"/>
      <c r="M330" s="6"/>
      <c r="N330" s="23"/>
      <c r="O330" s="23"/>
    </row>
    <row r="331" customFormat="false" ht="90" hidden="false" customHeight="true" outlineLevel="0" collapsed="false">
      <c r="A331" s="43" t="n">
        <f aca="false">+A330+1</f>
        <v>308</v>
      </c>
      <c r="B331" s="44" t="s">
        <v>1553</v>
      </c>
      <c r="C331" s="44" t="s">
        <v>1554</v>
      </c>
      <c r="D331" s="44" t="s">
        <v>1555</v>
      </c>
      <c r="E331" s="44" t="s">
        <v>24</v>
      </c>
      <c r="F331" s="80" t="n">
        <v>2003</v>
      </c>
      <c r="G331" s="44" t="s">
        <v>65</v>
      </c>
      <c r="H331" s="6"/>
      <c r="I331" s="6"/>
      <c r="J331" s="6"/>
      <c r="K331" s="6"/>
      <c r="M331" s="6"/>
      <c r="N331" s="23"/>
      <c r="O331" s="23"/>
      <c r="P331" s="46"/>
      <c r="Q331" s="46"/>
      <c r="R331" s="46"/>
      <c r="S331" s="46"/>
      <c r="T331" s="46"/>
      <c r="U331" s="46"/>
      <c r="V331" s="46"/>
      <c r="W331" s="46"/>
      <c r="X331" s="46"/>
      <c r="Y331" s="46"/>
      <c r="Z331" s="46"/>
      <c r="AA331" s="46"/>
      <c r="AB331" s="46"/>
      <c r="AC331" s="46"/>
      <c r="AD331" s="46"/>
      <c r="AE331" s="47"/>
      <c r="AF331" s="47"/>
      <c r="AG331" s="47"/>
      <c r="AH331" s="47"/>
      <c r="AI331" s="47"/>
      <c r="AJ331" s="47"/>
      <c r="AK331" s="47"/>
      <c r="AL331" s="47"/>
      <c r="AM331" s="47"/>
    </row>
    <row r="332" customFormat="false" ht="90" hidden="false" customHeight="true" outlineLevel="0" collapsed="false">
      <c r="A332" s="43" t="n">
        <f aca="false">+A331+1</f>
        <v>309</v>
      </c>
      <c r="B332" s="44" t="s">
        <v>1556</v>
      </c>
      <c r="C332" s="44" t="s">
        <v>1557</v>
      </c>
      <c r="D332" s="44" t="s">
        <v>1558</v>
      </c>
      <c r="E332" s="44" t="s">
        <v>24</v>
      </c>
      <c r="F332" s="45" t="n">
        <v>36982</v>
      </c>
      <c r="G332" s="44" t="s">
        <v>394</v>
      </c>
      <c r="H332" s="6" t="s">
        <v>1559</v>
      </c>
      <c r="I332" s="6" t="s">
        <v>1560</v>
      </c>
      <c r="J332" s="52" t="s">
        <v>1561</v>
      </c>
      <c r="K332" s="6"/>
      <c r="M332" s="6"/>
      <c r="N332" s="23"/>
      <c r="O332" s="23"/>
      <c r="P332" s="46"/>
      <c r="Q332" s="46"/>
      <c r="R332" s="46"/>
      <c r="S332" s="46"/>
      <c r="T332" s="46"/>
      <c r="U332" s="46"/>
      <c r="V332" s="46"/>
      <c r="W332" s="46"/>
      <c r="X332" s="46"/>
      <c r="Y332" s="46"/>
      <c r="Z332" s="46"/>
      <c r="AA332" s="46"/>
      <c r="AB332" s="46"/>
      <c r="AC332" s="46"/>
      <c r="AD332" s="46"/>
      <c r="AE332" s="47"/>
      <c r="AF332" s="47"/>
      <c r="AG332" s="47"/>
      <c r="AH332" s="47"/>
      <c r="AI332" s="47"/>
      <c r="AJ332" s="47"/>
      <c r="AK332" s="47"/>
      <c r="AL332" s="47"/>
      <c r="AM332" s="47"/>
    </row>
    <row r="333" customFormat="false" ht="90" hidden="false" customHeight="true" outlineLevel="0" collapsed="false">
      <c r="A333" s="43" t="n">
        <f aca="false">+A332+1</f>
        <v>310</v>
      </c>
      <c r="B333" s="44" t="s">
        <v>1562</v>
      </c>
      <c r="C333" s="44" t="s">
        <v>1563</v>
      </c>
      <c r="D333" s="44" t="s">
        <v>1564</v>
      </c>
      <c r="E333" s="44" t="s">
        <v>37</v>
      </c>
      <c r="F333" s="45" t="n">
        <v>38899</v>
      </c>
      <c r="G333" s="44" t="s">
        <v>26</v>
      </c>
      <c r="H333" s="6" t="s">
        <v>1565</v>
      </c>
      <c r="I333" s="6" t="s">
        <v>1566</v>
      </c>
      <c r="J333" s="52" t="s">
        <v>1567</v>
      </c>
      <c r="K333" s="6" t="s">
        <v>231</v>
      </c>
      <c r="M333" s="6"/>
      <c r="N333" s="23"/>
      <c r="O333" s="56"/>
    </row>
    <row r="334" customFormat="false" ht="90" hidden="false" customHeight="true" outlineLevel="0" collapsed="false">
      <c r="A334" s="43" t="n">
        <f aca="false">+A333+1</f>
        <v>311</v>
      </c>
      <c r="B334" s="44" t="s">
        <v>1568</v>
      </c>
      <c r="C334" s="44" t="s">
        <v>1569</v>
      </c>
      <c r="D334" s="44" t="s">
        <v>1570</v>
      </c>
      <c r="E334" s="44" t="s">
        <v>37</v>
      </c>
      <c r="F334" s="57" t="n">
        <v>34304</v>
      </c>
      <c r="G334" s="44" t="s">
        <v>95</v>
      </c>
      <c r="H334" s="6" t="s">
        <v>1571</v>
      </c>
      <c r="I334" s="6"/>
      <c r="J334" s="6"/>
      <c r="K334" s="6"/>
      <c r="M334" s="6"/>
      <c r="N334" s="23"/>
      <c r="O334" s="23"/>
      <c r="P334" s="46"/>
      <c r="Q334" s="46"/>
      <c r="R334" s="46"/>
      <c r="S334" s="46"/>
      <c r="T334" s="46"/>
      <c r="U334" s="46"/>
      <c r="V334" s="46"/>
      <c r="W334" s="46"/>
      <c r="X334" s="46"/>
      <c r="Y334" s="46"/>
      <c r="Z334" s="46"/>
      <c r="AA334" s="46"/>
      <c r="AB334" s="46"/>
      <c r="AC334" s="46"/>
      <c r="AD334" s="46"/>
      <c r="AE334" s="47"/>
      <c r="AF334" s="47"/>
      <c r="AG334" s="47"/>
      <c r="AH334" s="47"/>
      <c r="AI334" s="47"/>
      <c r="AJ334" s="47"/>
      <c r="AK334" s="47"/>
      <c r="AL334" s="47"/>
      <c r="AM334" s="47"/>
    </row>
    <row r="335" customFormat="false" ht="90" hidden="false" customHeight="true" outlineLevel="0" collapsed="false">
      <c r="A335" s="43" t="n">
        <f aca="false">+A334+1</f>
        <v>312</v>
      </c>
      <c r="B335" s="44" t="s">
        <v>1572</v>
      </c>
      <c r="C335" s="44" t="s">
        <v>1573</v>
      </c>
      <c r="D335" s="44" t="s">
        <v>1574</v>
      </c>
      <c r="E335" s="44" t="s">
        <v>37</v>
      </c>
      <c r="F335" s="45" t="n">
        <v>36465</v>
      </c>
      <c r="G335" s="44" t="s">
        <v>65</v>
      </c>
      <c r="H335" s="6" t="s">
        <v>1575</v>
      </c>
      <c r="I335" s="6" t="s">
        <v>1576</v>
      </c>
      <c r="J335" s="52" t="s">
        <v>1577</v>
      </c>
      <c r="K335" s="6" t="s">
        <v>1578</v>
      </c>
      <c r="M335" s="6" t="s">
        <v>29</v>
      </c>
      <c r="N335" s="23"/>
      <c r="O335" s="23"/>
      <c r="P335" s="46"/>
      <c r="Q335" s="46"/>
      <c r="R335" s="46"/>
      <c r="S335" s="46"/>
      <c r="T335" s="46"/>
      <c r="U335" s="46"/>
      <c r="V335" s="46"/>
      <c r="W335" s="46"/>
      <c r="X335" s="46"/>
      <c r="Y335" s="46"/>
      <c r="Z335" s="46"/>
      <c r="AA335" s="46"/>
      <c r="AB335" s="46"/>
      <c r="AC335" s="46"/>
      <c r="AD335" s="46"/>
      <c r="AE335" s="47"/>
      <c r="AF335" s="47"/>
      <c r="AG335" s="47"/>
      <c r="AH335" s="47"/>
      <c r="AI335" s="47"/>
      <c r="AJ335" s="47"/>
      <c r="AK335" s="47"/>
      <c r="AL335" s="47"/>
      <c r="AM335" s="47"/>
    </row>
    <row r="336" customFormat="false" ht="90" hidden="false" customHeight="true" outlineLevel="0" collapsed="false">
      <c r="A336" s="43" t="n">
        <f aca="false">+A335+1</f>
        <v>313</v>
      </c>
      <c r="B336" s="44" t="s">
        <v>1579</v>
      </c>
      <c r="C336" s="44" t="s">
        <v>1580</v>
      </c>
      <c r="D336" s="44" t="s">
        <v>1581</v>
      </c>
      <c r="E336" s="44" t="s">
        <v>37</v>
      </c>
      <c r="F336" s="48" t="n">
        <v>1997</v>
      </c>
      <c r="G336" s="44" t="s">
        <v>83</v>
      </c>
      <c r="H336" s="6" t="s">
        <v>1582</v>
      </c>
      <c r="I336" s="6"/>
      <c r="J336" s="6"/>
      <c r="K336" s="6"/>
      <c r="M336" s="6"/>
      <c r="N336" s="23"/>
      <c r="O336" s="23"/>
    </row>
    <row r="337" s="70" customFormat="true" ht="90" hidden="false" customHeight="true" outlineLevel="0" collapsed="false">
      <c r="A337" s="43" t="n">
        <f aca="false">+A336+1</f>
        <v>314</v>
      </c>
      <c r="B337" s="44" t="s">
        <v>1583</v>
      </c>
      <c r="C337" s="44" t="s">
        <v>1584</v>
      </c>
      <c r="D337" s="44" t="s">
        <v>1585</v>
      </c>
      <c r="E337" s="44" t="s">
        <v>635</v>
      </c>
      <c r="F337" s="57" t="n">
        <v>37681</v>
      </c>
      <c r="G337" s="44" t="s">
        <v>42</v>
      </c>
      <c r="H337" s="6" t="n">
        <v>1</v>
      </c>
      <c r="I337" s="6"/>
      <c r="J337" s="6"/>
      <c r="K337" s="6"/>
      <c r="L337" s="6"/>
      <c r="M337" s="6"/>
      <c r="N337" s="23"/>
      <c r="O337" s="23"/>
      <c r="P337" s="10"/>
      <c r="Q337" s="10"/>
      <c r="R337" s="10"/>
      <c r="S337" s="10"/>
      <c r="T337" s="10"/>
      <c r="U337" s="10"/>
      <c r="V337" s="10"/>
      <c r="W337" s="10"/>
      <c r="X337" s="10"/>
      <c r="Y337" s="10"/>
      <c r="Z337" s="10"/>
      <c r="AA337" s="10"/>
      <c r="AB337" s="10"/>
      <c r="AC337" s="10"/>
      <c r="AD337" s="10"/>
    </row>
    <row r="338" customFormat="false" ht="90" hidden="false" customHeight="true" outlineLevel="0" collapsed="false">
      <c r="A338" s="43" t="n">
        <f aca="false">+A337+1</f>
        <v>315</v>
      </c>
      <c r="B338" s="44" t="s">
        <v>1586</v>
      </c>
      <c r="C338" s="44" t="s">
        <v>1587</v>
      </c>
      <c r="D338" s="44" t="s">
        <v>1588</v>
      </c>
      <c r="E338" s="44" t="s">
        <v>37</v>
      </c>
      <c r="F338" s="45" t="n">
        <v>36761</v>
      </c>
      <c r="G338" s="44" t="s">
        <v>120</v>
      </c>
      <c r="H338" s="6"/>
      <c r="I338" s="6"/>
      <c r="J338" s="52" t="s">
        <v>1589</v>
      </c>
      <c r="K338" s="6"/>
      <c r="M338" s="6"/>
      <c r="N338" s="23" t="s">
        <v>1590</v>
      </c>
      <c r="O338" s="23"/>
    </row>
    <row r="339" customFormat="false" ht="90" hidden="false" customHeight="true" outlineLevel="0" collapsed="false">
      <c r="A339" s="43" t="n">
        <f aca="false">+A338+1</f>
        <v>316</v>
      </c>
      <c r="B339" s="44" t="s">
        <v>1591</v>
      </c>
      <c r="C339" s="44" t="s">
        <v>1592</v>
      </c>
      <c r="D339" s="44" t="s">
        <v>1593</v>
      </c>
      <c r="E339" s="44" t="s">
        <v>37</v>
      </c>
      <c r="F339" s="45" t="s">
        <v>1594</v>
      </c>
      <c r="G339" s="44" t="s">
        <v>95</v>
      </c>
      <c r="H339" s="6" t="s">
        <v>1595</v>
      </c>
      <c r="I339" s="6" t="s">
        <v>1596</v>
      </c>
      <c r="J339" s="52" t="s">
        <v>1597</v>
      </c>
      <c r="K339" s="6"/>
      <c r="M339" s="6"/>
      <c r="N339" s="23"/>
      <c r="O339" s="23"/>
    </row>
    <row r="340" s="70" customFormat="true" ht="90" hidden="false" customHeight="true" outlineLevel="0" collapsed="false">
      <c r="A340" s="43" t="n">
        <f aca="false">+A339+1</f>
        <v>317</v>
      </c>
      <c r="B340" s="44" t="s">
        <v>1598</v>
      </c>
      <c r="C340" s="44" t="s">
        <v>1599</v>
      </c>
      <c r="D340" s="44" t="s">
        <v>1598</v>
      </c>
      <c r="E340" s="44" t="s">
        <v>37</v>
      </c>
      <c r="F340" s="44" t="s">
        <v>119</v>
      </c>
      <c r="G340" s="44" t="s">
        <v>120</v>
      </c>
      <c r="H340" s="6"/>
      <c r="I340" s="6"/>
      <c r="J340" s="6"/>
      <c r="K340" s="6"/>
      <c r="L340" s="6"/>
      <c r="M340" s="6"/>
      <c r="N340" s="50" t="s">
        <v>1600</v>
      </c>
      <c r="O340" s="23"/>
      <c r="P340" s="10"/>
      <c r="Q340" s="10"/>
      <c r="R340" s="10"/>
      <c r="S340" s="10"/>
      <c r="T340" s="10"/>
      <c r="U340" s="10"/>
      <c r="V340" s="10"/>
      <c r="W340" s="10"/>
      <c r="X340" s="10"/>
      <c r="Y340" s="10"/>
      <c r="Z340" s="10"/>
      <c r="AA340" s="10"/>
      <c r="AB340" s="10"/>
      <c r="AC340" s="10"/>
      <c r="AD340" s="10"/>
    </row>
    <row r="341" s="70" customFormat="true" ht="90" hidden="false" customHeight="true" outlineLevel="0" collapsed="false">
      <c r="A341" s="43" t="n">
        <f aca="false">+A340+1</f>
        <v>318</v>
      </c>
      <c r="B341" s="44" t="s">
        <v>1601</v>
      </c>
      <c r="C341" s="44" t="s">
        <v>1602</v>
      </c>
      <c r="D341" s="44" t="s">
        <v>1603</v>
      </c>
      <c r="E341" s="44" t="s">
        <v>37</v>
      </c>
      <c r="F341" s="45" t="s">
        <v>1604</v>
      </c>
      <c r="G341" s="44" t="s">
        <v>26</v>
      </c>
      <c r="H341" s="6" t="s">
        <v>1605</v>
      </c>
      <c r="I341" s="6"/>
      <c r="J341" s="6"/>
      <c r="K341" s="6"/>
      <c r="L341" s="6"/>
      <c r="M341" s="6"/>
      <c r="N341" s="23"/>
      <c r="O341" s="23"/>
      <c r="P341" s="46"/>
      <c r="Q341" s="46"/>
      <c r="R341" s="46"/>
      <c r="S341" s="46"/>
      <c r="T341" s="46"/>
      <c r="U341" s="46"/>
      <c r="V341" s="46"/>
      <c r="W341" s="46"/>
      <c r="X341" s="46"/>
      <c r="Y341" s="46"/>
      <c r="Z341" s="46"/>
      <c r="AA341" s="46"/>
      <c r="AB341" s="46"/>
      <c r="AC341" s="46"/>
      <c r="AD341" s="46"/>
      <c r="AE341" s="78"/>
      <c r="AF341" s="78"/>
      <c r="AG341" s="78"/>
      <c r="AH341" s="78"/>
      <c r="AI341" s="78"/>
      <c r="AJ341" s="78"/>
      <c r="AK341" s="78"/>
      <c r="AL341" s="78"/>
      <c r="AM341" s="78"/>
    </row>
    <row r="342" customFormat="false" ht="90" hidden="false" customHeight="true" outlineLevel="0" collapsed="false">
      <c r="A342" s="43" t="n">
        <f aca="false">+A341+1</f>
        <v>319</v>
      </c>
      <c r="B342" s="44" t="s">
        <v>1606</v>
      </c>
      <c r="C342" s="44" t="s">
        <v>1607</v>
      </c>
      <c r="D342" s="44" t="s">
        <v>1608</v>
      </c>
      <c r="E342" s="44" t="s">
        <v>751</v>
      </c>
      <c r="F342" s="48" t="s">
        <v>1609</v>
      </c>
      <c r="G342" s="44" t="s">
        <v>1610</v>
      </c>
      <c r="H342" s="6" t="s">
        <v>1611</v>
      </c>
      <c r="I342" s="6"/>
      <c r="J342" s="6"/>
      <c r="K342" s="6"/>
      <c r="L342" s="6" t="s">
        <v>58</v>
      </c>
      <c r="M342" s="6" t="s">
        <v>29</v>
      </c>
      <c r="N342" s="23" t="s">
        <v>1612</v>
      </c>
      <c r="O342" s="23"/>
    </row>
    <row r="343" customFormat="false" ht="90" hidden="false" customHeight="true" outlineLevel="0" collapsed="false">
      <c r="A343" s="43" t="n">
        <f aca="false">+A342+1</f>
        <v>320</v>
      </c>
      <c r="B343" s="44" t="s">
        <v>1613</v>
      </c>
      <c r="C343" s="44" t="s">
        <v>1614</v>
      </c>
      <c r="D343" s="44" t="s">
        <v>108</v>
      </c>
      <c r="E343" s="44" t="s">
        <v>37</v>
      </c>
      <c r="F343" s="53" t="n">
        <v>36844</v>
      </c>
      <c r="G343" s="44" t="s">
        <v>109</v>
      </c>
      <c r="H343" s="6"/>
      <c r="I343" s="6"/>
      <c r="J343" s="6"/>
      <c r="K343" s="6"/>
      <c r="M343" s="6"/>
      <c r="N343" s="23" t="s">
        <v>1615</v>
      </c>
      <c r="O343" s="23"/>
    </row>
    <row r="344" s="70" customFormat="true" ht="90" hidden="false" customHeight="true" outlineLevel="0" collapsed="false">
      <c r="A344" s="43" t="n">
        <f aca="false">+A343+1</f>
        <v>321</v>
      </c>
      <c r="B344" s="44" t="s">
        <v>1616</v>
      </c>
      <c r="C344" s="44" t="s">
        <v>1617</v>
      </c>
      <c r="D344" s="44" t="s">
        <v>1618</v>
      </c>
      <c r="E344" s="66" t="s">
        <v>37</v>
      </c>
      <c r="F344" s="53" t="n">
        <v>36203</v>
      </c>
      <c r="G344" s="44" t="s">
        <v>26</v>
      </c>
      <c r="H344" s="6" t="n">
        <v>1</v>
      </c>
      <c r="I344" s="6"/>
      <c r="J344" s="6"/>
      <c r="K344" s="6"/>
      <c r="L344" s="6"/>
      <c r="M344" s="6"/>
      <c r="N344" s="50"/>
      <c r="O344" s="23"/>
      <c r="P344" s="10"/>
      <c r="Q344" s="10"/>
      <c r="R344" s="10"/>
      <c r="S344" s="10"/>
      <c r="T344" s="10"/>
      <c r="U344" s="10"/>
      <c r="V344" s="10"/>
      <c r="W344" s="10"/>
      <c r="X344" s="10"/>
      <c r="Y344" s="10"/>
      <c r="Z344" s="10"/>
      <c r="AA344" s="10"/>
      <c r="AB344" s="10"/>
      <c r="AC344" s="10"/>
      <c r="AD344" s="10"/>
    </row>
    <row r="345" customFormat="false" ht="90" hidden="false" customHeight="true" outlineLevel="0" collapsed="false">
      <c r="A345" s="43" t="n">
        <f aca="false">+A344+1</f>
        <v>322</v>
      </c>
      <c r="B345" s="44" t="s">
        <v>1619</v>
      </c>
      <c r="C345" s="44" t="s">
        <v>1620</v>
      </c>
      <c r="D345" s="44" t="s">
        <v>1621</v>
      </c>
      <c r="E345" s="44" t="s">
        <v>37</v>
      </c>
      <c r="F345" s="48" t="n">
        <v>1999</v>
      </c>
      <c r="G345" s="44" t="s">
        <v>65</v>
      </c>
      <c r="H345" s="6" t="s">
        <v>1622</v>
      </c>
      <c r="I345" s="6"/>
      <c r="J345" s="6"/>
      <c r="K345" s="6"/>
      <c r="M345" s="6"/>
      <c r="N345" s="23"/>
      <c r="O345" s="23"/>
    </row>
    <row r="346" s="85" customFormat="true" ht="90" hidden="false" customHeight="true" outlineLevel="0" collapsed="false">
      <c r="A346" s="43" t="n">
        <f aca="false">+A345+1</f>
        <v>323</v>
      </c>
      <c r="B346" s="44" t="s">
        <v>1623</v>
      </c>
      <c r="C346" s="44" t="s">
        <v>1624</v>
      </c>
      <c r="D346" s="44" t="s">
        <v>1625</v>
      </c>
      <c r="E346" s="44" t="s">
        <v>37</v>
      </c>
      <c r="F346" s="53" t="s">
        <v>1626</v>
      </c>
      <c r="G346" s="44" t="s">
        <v>1627</v>
      </c>
      <c r="H346" s="6"/>
      <c r="I346" s="6"/>
      <c r="J346" s="6"/>
      <c r="K346" s="6"/>
      <c r="L346" s="6"/>
      <c r="M346" s="6"/>
      <c r="N346" s="23" t="s">
        <v>1628</v>
      </c>
      <c r="O346" s="23"/>
      <c r="P346" s="84"/>
      <c r="Q346" s="84"/>
      <c r="R346" s="84"/>
      <c r="S346" s="84"/>
      <c r="T346" s="84"/>
      <c r="U346" s="84"/>
      <c r="V346" s="84"/>
      <c r="W346" s="84"/>
      <c r="X346" s="84"/>
      <c r="Y346" s="84"/>
      <c r="Z346" s="84"/>
      <c r="AA346" s="84"/>
      <c r="AB346" s="84"/>
      <c r="AC346" s="84"/>
      <c r="AD346" s="84"/>
    </row>
    <row r="347" customFormat="false" ht="90" hidden="false" customHeight="true" outlineLevel="0" collapsed="false">
      <c r="A347" s="43" t="n">
        <f aca="false">+A346+1</f>
        <v>324</v>
      </c>
      <c r="B347" s="44" t="s">
        <v>1629</v>
      </c>
      <c r="C347" s="44" t="s">
        <v>1630</v>
      </c>
      <c r="D347" s="44" t="s">
        <v>1631</v>
      </c>
      <c r="E347" s="44" t="s">
        <v>1632</v>
      </c>
      <c r="F347" s="48" t="s">
        <v>1633</v>
      </c>
      <c r="G347" s="44" t="s">
        <v>144</v>
      </c>
      <c r="H347" s="6" t="s">
        <v>1634</v>
      </c>
      <c r="I347" s="6" t="s">
        <v>1635</v>
      </c>
      <c r="J347" s="52" t="s">
        <v>1636</v>
      </c>
      <c r="K347" s="6"/>
      <c r="L347" s="6" t="s">
        <v>58</v>
      </c>
      <c r="M347" s="6" t="s">
        <v>1637</v>
      </c>
      <c r="N347" s="23" t="s">
        <v>1638</v>
      </c>
      <c r="O347" s="23"/>
    </row>
    <row r="348" customFormat="false" ht="90" hidden="false" customHeight="true" outlineLevel="0" collapsed="false">
      <c r="A348" s="43" t="n">
        <f aca="false">+A347+1</f>
        <v>325</v>
      </c>
      <c r="B348" s="44" t="s">
        <v>1629</v>
      </c>
      <c r="C348" s="44" t="s">
        <v>1639</v>
      </c>
      <c r="D348" s="44" t="s">
        <v>1631</v>
      </c>
      <c r="E348" s="44" t="s">
        <v>1632</v>
      </c>
      <c r="F348" s="48" t="n">
        <v>1999</v>
      </c>
      <c r="G348" s="44"/>
      <c r="H348" s="6"/>
      <c r="I348" s="6" t="s">
        <v>1640</v>
      </c>
      <c r="J348" s="6" t="s">
        <v>1641</v>
      </c>
      <c r="K348" s="6"/>
      <c r="L348" s="6" t="s">
        <v>58</v>
      </c>
      <c r="M348" s="6" t="s">
        <v>29</v>
      </c>
      <c r="N348" s="23" t="s">
        <v>1642</v>
      </c>
      <c r="O348" s="23"/>
      <c r="P348" s="46"/>
      <c r="Q348" s="46"/>
      <c r="R348" s="46"/>
      <c r="S348" s="46"/>
      <c r="T348" s="46"/>
      <c r="U348" s="46"/>
      <c r="V348" s="46"/>
      <c r="W348" s="46"/>
      <c r="X348" s="46"/>
      <c r="Y348" s="46"/>
      <c r="Z348" s="46"/>
      <c r="AA348" s="46"/>
      <c r="AB348" s="46"/>
      <c r="AC348" s="46"/>
      <c r="AD348" s="46"/>
      <c r="AE348" s="47"/>
      <c r="AF348" s="47"/>
      <c r="AG348" s="47"/>
      <c r="AH348" s="47"/>
      <c r="AI348" s="47"/>
      <c r="AJ348" s="47"/>
      <c r="AK348" s="47"/>
      <c r="AL348" s="47"/>
      <c r="AM348" s="47"/>
    </row>
    <row r="349" customFormat="false" ht="90" hidden="false" customHeight="true" outlineLevel="0" collapsed="false">
      <c r="A349" s="43" t="n">
        <f aca="false">+A348+1</f>
        <v>326</v>
      </c>
      <c r="B349" s="44" t="s">
        <v>1643</v>
      </c>
      <c r="C349" s="44" t="s">
        <v>1644</v>
      </c>
      <c r="D349" s="44" t="s">
        <v>1645</v>
      </c>
      <c r="E349" s="44" t="s">
        <v>37</v>
      </c>
      <c r="F349" s="45" t="n">
        <v>37408</v>
      </c>
      <c r="G349" s="44" t="s">
        <v>54</v>
      </c>
      <c r="H349" s="6"/>
      <c r="I349" s="6"/>
      <c r="J349" s="6"/>
      <c r="K349" s="6"/>
      <c r="M349" s="6"/>
      <c r="N349" s="23"/>
      <c r="O349" s="23"/>
    </row>
    <row r="350" customFormat="false" ht="90" hidden="false" customHeight="true" outlineLevel="0" collapsed="false">
      <c r="A350" s="43" t="n">
        <f aca="false">+A349+1</f>
        <v>327</v>
      </c>
      <c r="B350" s="44" t="s">
        <v>1646</v>
      </c>
      <c r="C350" s="44" t="s">
        <v>1647</v>
      </c>
      <c r="D350" s="44" t="s">
        <v>1648</v>
      </c>
      <c r="E350" s="44" t="s">
        <v>37</v>
      </c>
      <c r="F350" s="45" t="n">
        <v>36130</v>
      </c>
      <c r="G350" s="44" t="s">
        <v>120</v>
      </c>
      <c r="H350" s="6" t="s">
        <v>1649</v>
      </c>
      <c r="I350" s="6"/>
      <c r="J350" s="6"/>
      <c r="K350" s="6"/>
      <c r="M350" s="6"/>
      <c r="N350" s="23"/>
      <c r="O350" s="23"/>
      <c r="P350" s="46"/>
      <c r="Q350" s="46"/>
      <c r="R350" s="46"/>
      <c r="S350" s="46"/>
      <c r="T350" s="46"/>
      <c r="U350" s="46"/>
      <c r="V350" s="46"/>
      <c r="W350" s="46"/>
      <c r="X350" s="46"/>
      <c r="Y350" s="46"/>
      <c r="Z350" s="46"/>
      <c r="AA350" s="46"/>
      <c r="AB350" s="46"/>
      <c r="AC350" s="46"/>
      <c r="AD350" s="46"/>
      <c r="AE350" s="47"/>
      <c r="AF350" s="47"/>
      <c r="AG350" s="47"/>
      <c r="AH350" s="47"/>
      <c r="AI350" s="47"/>
      <c r="AJ350" s="47"/>
      <c r="AK350" s="47"/>
      <c r="AL350" s="47"/>
      <c r="AM350" s="47"/>
    </row>
    <row r="351" customFormat="false" ht="90" hidden="false" customHeight="true" outlineLevel="0" collapsed="false">
      <c r="A351" s="43" t="n">
        <f aca="false">+A350+1</f>
        <v>328</v>
      </c>
      <c r="B351" s="44" t="s">
        <v>1650</v>
      </c>
      <c r="C351" s="44" t="s">
        <v>1651</v>
      </c>
      <c r="D351" s="44" t="s">
        <v>1338</v>
      </c>
      <c r="E351" s="44" t="s">
        <v>37</v>
      </c>
      <c r="F351" s="48" t="n">
        <v>2006</v>
      </c>
      <c r="G351" s="44" t="s">
        <v>65</v>
      </c>
      <c r="H351" s="6" t="s">
        <v>1652</v>
      </c>
      <c r="I351" s="6" t="s">
        <v>1653</v>
      </c>
      <c r="J351" s="6"/>
      <c r="K351" s="6"/>
      <c r="M351" s="6" t="s">
        <v>29</v>
      </c>
      <c r="N351" s="23"/>
      <c r="O351" s="23"/>
      <c r="P351" s="46"/>
      <c r="Q351" s="46"/>
      <c r="R351" s="46"/>
      <c r="S351" s="46"/>
      <c r="T351" s="46"/>
      <c r="U351" s="46"/>
      <c r="V351" s="46"/>
      <c r="W351" s="46"/>
      <c r="X351" s="46"/>
      <c r="Y351" s="46"/>
      <c r="Z351" s="46"/>
      <c r="AA351" s="46"/>
      <c r="AB351" s="46"/>
      <c r="AC351" s="46"/>
      <c r="AD351" s="46"/>
      <c r="AE351" s="47"/>
      <c r="AF351" s="47"/>
      <c r="AG351" s="47"/>
      <c r="AH351" s="47"/>
      <c r="AI351" s="47"/>
      <c r="AJ351" s="47"/>
      <c r="AK351" s="47"/>
      <c r="AL351" s="47"/>
      <c r="AM351" s="47"/>
    </row>
    <row r="352" customFormat="false" ht="90" hidden="false" customHeight="true" outlineLevel="0" collapsed="false">
      <c r="A352" s="43" t="n">
        <f aca="false">+A351+1</f>
        <v>329</v>
      </c>
      <c r="B352" s="44" t="s">
        <v>1654</v>
      </c>
      <c r="C352" s="44" t="s">
        <v>1655</v>
      </c>
      <c r="D352" s="44" t="s">
        <v>1338</v>
      </c>
      <c r="E352" s="44" t="s">
        <v>37</v>
      </c>
      <c r="F352" s="48" t="n">
        <v>2005</v>
      </c>
      <c r="G352" s="44" t="s">
        <v>42</v>
      </c>
      <c r="H352" s="6"/>
      <c r="I352" s="6"/>
      <c r="J352" s="6"/>
      <c r="K352" s="6"/>
      <c r="M352" s="6"/>
      <c r="N352" s="50"/>
      <c r="O352" s="23"/>
      <c r="P352" s="46"/>
      <c r="Q352" s="46"/>
      <c r="R352" s="46"/>
      <c r="S352" s="46"/>
      <c r="T352" s="46"/>
      <c r="U352" s="46"/>
      <c r="V352" s="46"/>
      <c r="W352" s="46"/>
      <c r="X352" s="46"/>
      <c r="Y352" s="46"/>
      <c r="Z352" s="46"/>
      <c r="AA352" s="46"/>
      <c r="AB352" s="46"/>
      <c r="AC352" s="46"/>
      <c r="AD352" s="46"/>
      <c r="AE352" s="47"/>
      <c r="AF352" s="47"/>
      <c r="AG352" s="47"/>
      <c r="AH352" s="47"/>
      <c r="AI352" s="47"/>
      <c r="AJ352" s="47"/>
      <c r="AK352" s="47"/>
      <c r="AL352" s="47"/>
      <c r="AM352" s="47"/>
    </row>
    <row r="353" customFormat="false" ht="90" hidden="false" customHeight="true" outlineLevel="0" collapsed="false">
      <c r="A353" s="43" t="n">
        <f aca="false">+A352+1</f>
        <v>330</v>
      </c>
      <c r="B353" s="44" t="s">
        <v>1656</v>
      </c>
      <c r="C353" s="44" t="s">
        <v>1657</v>
      </c>
      <c r="D353" s="44" t="s">
        <v>1658</v>
      </c>
      <c r="E353" s="44" t="s">
        <v>37</v>
      </c>
      <c r="F353" s="57" t="n">
        <v>38899</v>
      </c>
      <c r="G353" s="44" t="s">
        <v>394</v>
      </c>
      <c r="H353" s="6" t="s">
        <v>1659</v>
      </c>
      <c r="I353" s="6" t="s">
        <v>1660</v>
      </c>
      <c r="J353" s="6" t="s">
        <v>1661</v>
      </c>
      <c r="K353" s="6"/>
      <c r="M353" s="6"/>
      <c r="N353" s="23" t="s">
        <v>1333</v>
      </c>
      <c r="O353" s="23"/>
    </row>
    <row r="354" customFormat="false" ht="90" hidden="false" customHeight="true" outlineLevel="0" collapsed="false">
      <c r="A354" s="43" t="n">
        <f aca="false">+A353+1</f>
        <v>331</v>
      </c>
      <c r="B354" s="44" t="s">
        <v>1662</v>
      </c>
      <c r="C354" s="64" t="s">
        <v>1663</v>
      </c>
      <c r="D354" s="44" t="s">
        <v>1570</v>
      </c>
      <c r="E354" s="44" t="s">
        <v>37</v>
      </c>
      <c r="F354" s="48" t="n">
        <v>1995</v>
      </c>
      <c r="G354" s="44" t="s">
        <v>95</v>
      </c>
      <c r="H354" s="6" t="s">
        <v>1664</v>
      </c>
      <c r="I354" s="6"/>
      <c r="J354" s="6"/>
      <c r="K354" s="6"/>
      <c r="M354" s="6"/>
      <c r="N354" s="23"/>
      <c r="O354" s="23"/>
    </row>
    <row r="355" customFormat="false" ht="90" hidden="false" customHeight="true" outlineLevel="0" collapsed="false">
      <c r="A355" s="43" t="n">
        <f aca="false">+A354+1</f>
        <v>332</v>
      </c>
      <c r="B355" s="44" t="s">
        <v>1665</v>
      </c>
      <c r="C355" s="44" t="s">
        <v>1666</v>
      </c>
      <c r="D355" s="44" t="s">
        <v>108</v>
      </c>
      <c r="E355" s="44" t="s">
        <v>37</v>
      </c>
      <c r="F355" s="53" t="n">
        <v>38252</v>
      </c>
      <c r="G355" s="44" t="s">
        <v>109</v>
      </c>
      <c r="H355" s="6"/>
      <c r="I355" s="6" t="s">
        <v>1667</v>
      </c>
      <c r="J355" s="6" t="s">
        <v>1668</v>
      </c>
      <c r="K355" s="6"/>
      <c r="M355" s="6"/>
      <c r="N355" s="23"/>
      <c r="O355" s="23"/>
      <c r="P355" s="46"/>
      <c r="Q355" s="46"/>
      <c r="R355" s="46"/>
      <c r="S355" s="46"/>
      <c r="T355" s="46"/>
      <c r="U355" s="46"/>
      <c r="V355" s="46"/>
      <c r="W355" s="46"/>
      <c r="X355" s="46"/>
      <c r="Y355" s="46"/>
      <c r="Z355" s="46"/>
      <c r="AA355" s="46"/>
      <c r="AB355" s="46"/>
      <c r="AC355" s="46"/>
      <c r="AD355" s="46"/>
      <c r="AE355" s="47"/>
      <c r="AF355" s="47"/>
      <c r="AG355" s="47"/>
      <c r="AH355" s="47"/>
      <c r="AI355" s="47"/>
      <c r="AJ355" s="47"/>
      <c r="AK355" s="47"/>
      <c r="AL355" s="47"/>
      <c r="AM355" s="47"/>
    </row>
    <row r="356" customFormat="false" ht="90" hidden="false" customHeight="true" outlineLevel="0" collapsed="false">
      <c r="A356" s="43" t="n">
        <f aca="false">+A355+1</f>
        <v>333</v>
      </c>
      <c r="B356" s="44" t="s">
        <v>1669</v>
      </c>
      <c r="C356" s="44" t="s">
        <v>1670</v>
      </c>
      <c r="D356" s="44" t="s">
        <v>108</v>
      </c>
      <c r="E356" s="44" t="s">
        <v>37</v>
      </c>
      <c r="F356" s="53" t="n">
        <v>39426</v>
      </c>
      <c r="G356" s="44" t="s">
        <v>95</v>
      </c>
      <c r="H356" s="6"/>
      <c r="I356" s="6" t="s">
        <v>1671</v>
      </c>
      <c r="J356" s="6"/>
      <c r="K356" s="6" t="s">
        <v>175</v>
      </c>
      <c r="L356" s="6" t="s">
        <v>58</v>
      </c>
      <c r="M356" s="6" t="s">
        <v>29</v>
      </c>
      <c r="N356" s="23" t="s">
        <v>1672</v>
      </c>
      <c r="O356" s="23"/>
      <c r="P356" s="46"/>
      <c r="Q356" s="46"/>
      <c r="R356" s="46"/>
      <c r="S356" s="46"/>
      <c r="T356" s="46"/>
      <c r="U356" s="46"/>
      <c r="V356" s="46"/>
      <c r="W356" s="46"/>
      <c r="X356" s="46"/>
      <c r="Y356" s="46"/>
      <c r="Z356" s="46"/>
      <c r="AA356" s="46"/>
      <c r="AB356" s="46"/>
      <c r="AC356" s="46"/>
      <c r="AD356" s="46"/>
      <c r="AE356" s="47"/>
      <c r="AF356" s="47"/>
      <c r="AG356" s="47"/>
      <c r="AH356" s="47"/>
      <c r="AI356" s="47"/>
      <c r="AJ356" s="47"/>
      <c r="AK356" s="47"/>
      <c r="AL356" s="47"/>
      <c r="AM356" s="47"/>
    </row>
    <row r="357" customFormat="false" ht="90" hidden="false" customHeight="true" outlineLevel="0" collapsed="false">
      <c r="A357" s="43" t="n">
        <f aca="false">+A356+1</f>
        <v>334</v>
      </c>
      <c r="B357" s="44" t="s">
        <v>1673</v>
      </c>
      <c r="C357" s="44" t="s">
        <v>1674</v>
      </c>
      <c r="D357" s="44" t="s">
        <v>1675</v>
      </c>
      <c r="E357" s="44" t="s">
        <v>37</v>
      </c>
      <c r="F357" s="48" t="s">
        <v>1676</v>
      </c>
      <c r="G357" s="44" t="s">
        <v>394</v>
      </c>
      <c r="H357" s="6" t="s">
        <v>1677</v>
      </c>
      <c r="I357" s="6"/>
      <c r="J357" s="6"/>
      <c r="K357" s="6"/>
      <c r="M357" s="6"/>
      <c r="N357" s="23"/>
      <c r="O357" s="23"/>
    </row>
    <row r="358" customFormat="false" ht="90" hidden="false" customHeight="true" outlineLevel="0" collapsed="false">
      <c r="A358" s="43" t="n">
        <f aca="false">+A357+1</f>
        <v>335</v>
      </c>
      <c r="B358" s="44" t="s">
        <v>1678</v>
      </c>
      <c r="C358" s="44" t="s">
        <v>1679</v>
      </c>
      <c r="D358" s="44" t="s">
        <v>1680</v>
      </c>
      <c r="E358" s="44" t="s">
        <v>37</v>
      </c>
      <c r="F358" s="48" t="n">
        <v>2003</v>
      </c>
      <c r="G358" s="44" t="s">
        <v>26</v>
      </c>
      <c r="H358" s="6"/>
      <c r="I358" s="6" t="s">
        <v>1681</v>
      </c>
      <c r="J358" s="6" t="s">
        <v>1682</v>
      </c>
      <c r="K358" s="6"/>
      <c r="M358" s="6"/>
      <c r="N358" s="23"/>
      <c r="O358" s="23"/>
      <c r="P358" s="46"/>
      <c r="Q358" s="46"/>
      <c r="R358" s="46"/>
      <c r="S358" s="46"/>
      <c r="T358" s="46"/>
      <c r="U358" s="46"/>
      <c r="V358" s="46"/>
      <c r="W358" s="46"/>
      <c r="X358" s="46"/>
      <c r="Y358" s="46"/>
      <c r="Z358" s="46"/>
      <c r="AA358" s="46"/>
      <c r="AB358" s="46"/>
      <c r="AC358" s="46"/>
      <c r="AD358" s="46"/>
      <c r="AE358" s="47"/>
      <c r="AF358" s="47"/>
      <c r="AG358" s="47"/>
      <c r="AH358" s="47"/>
      <c r="AI358" s="47"/>
      <c r="AJ358" s="47"/>
      <c r="AK358" s="47"/>
      <c r="AL358" s="47"/>
      <c r="AM358" s="47"/>
    </row>
    <row r="359" customFormat="false" ht="90" hidden="false" customHeight="true" outlineLevel="0" collapsed="false">
      <c r="A359" s="43" t="n">
        <f aca="false">+A358+1</f>
        <v>336</v>
      </c>
      <c r="B359" s="44" t="s">
        <v>1683</v>
      </c>
      <c r="C359" s="44" t="s">
        <v>1684</v>
      </c>
      <c r="D359" s="44" t="s">
        <v>1338</v>
      </c>
      <c r="E359" s="44" t="s">
        <v>37</v>
      </c>
      <c r="F359" s="48" t="n">
        <v>1995</v>
      </c>
      <c r="G359" s="44" t="s">
        <v>65</v>
      </c>
      <c r="H359" s="6" t="s">
        <v>1685</v>
      </c>
      <c r="I359" s="6" t="s">
        <v>1686</v>
      </c>
      <c r="J359" s="52" t="s">
        <v>1687</v>
      </c>
      <c r="K359" s="6"/>
      <c r="L359" s="6" t="s">
        <v>28</v>
      </c>
      <c r="M359" s="6" t="s">
        <v>29</v>
      </c>
      <c r="N359" s="23" t="s">
        <v>1688</v>
      </c>
      <c r="O359" s="23"/>
      <c r="P359" s="46"/>
      <c r="Q359" s="46"/>
      <c r="R359" s="46"/>
      <c r="S359" s="46"/>
      <c r="T359" s="46"/>
      <c r="U359" s="46"/>
      <c r="V359" s="46"/>
      <c r="W359" s="46"/>
      <c r="X359" s="46"/>
      <c r="Y359" s="46"/>
      <c r="Z359" s="46"/>
      <c r="AA359" s="46"/>
      <c r="AB359" s="46"/>
      <c r="AC359" s="46"/>
      <c r="AD359" s="46"/>
      <c r="AE359" s="47"/>
      <c r="AF359" s="47"/>
      <c r="AG359" s="47"/>
      <c r="AH359" s="47"/>
      <c r="AI359" s="47"/>
      <c r="AJ359" s="47"/>
      <c r="AK359" s="47"/>
      <c r="AL359" s="47"/>
      <c r="AM359" s="47"/>
    </row>
    <row r="360" customFormat="false" ht="90" hidden="false" customHeight="true" outlineLevel="0" collapsed="false">
      <c r="A360" s="43" t="n">
        <f aca="false">+A359+1</f>
        <v>337</v>
      </c>
      <c r="B360" s="44" t="s">
        <v>1689</v>
      </c>
      <c r="C360" s="44" t="s">
        <v>1690</v>
      </c>
      <c r="D360" s="44" t="s">
        <v>1691</v>
      </c>
      <c r="E360" s="44" t="s">
        <v>37</v>
      </c>
      <c r="F360" s="48" t="n">
        <v>1990</v>
      </c>
      <c r="G360" s="44" t="s">
        <v>65</v>
      </c>
      <c r="H360" s="6" t="s">
        <v>1692</v>
      </c>
      <c r="I360" s="6"/>
      <c r="J360" s="6"/>
      <c r="K360" s="6"/>
      <c r="L360" s="6" t="s">
        <v>28</v>
      </c>
      <c r="M360" s="6" t="s">
        <v>29</v>
      </c>
      <c r="N360" s="23"/>
      <c r="O360" s="23"/>
      <c r="P360" s="46"/>
      <c r="Q360" s="46"/>
      <c r="R360" s="46"/>
      <c r="S360" s="46"/>
      <c r="T360" s="46"/>
      <c r="U360" s="46"/>
      <c r="V360" s="46"/>
      <c r="W360" s="46"/>
      <c r="X360" s="46"/>
      <c r="Y360" s="46"/>
      <c r="Z360" s="46"/>
      <c r="AA360" s="46"/>
      <c r="AB360" s="46"/>
      <c r="AC360" s="46"/>
      <c r="AD360" s="46"/>
      <c r="AE360" s="47"/>
      <c r="AF360" s="47"/>
      <c r="AG360" s="47"/>
      <c r="AH360" s="47"/>
      <c r="AI360" s="47"/>
      <c r="AJ360" s="47"/>
      <c r="AK360" s="47"/>
      <c r="AL360" s="47"/>
      <c r="AM360" s="47"/>
    </row>
    <row r="361" customFormat="false" ht="90" hidden="false" customHeight="true" outlineLevel="0" collapsed="false">
      <c r="A361" s="43" t="n">
        <f aca="false">+A360+1</f>
        <v>338</v>
      </c>
      <c r="B361" s="44" t="s">
        <v>1693</v>
      </c>
      <c r="C361" s="44" t="s">
        <v>1694</v>
      </c>
      <c r="D361" s="44" t="s">
        <v>1695</v>
      </c>
      <c r="E361" s="44" t="s">
        <v>37</v>
      </c>
      <c r="F361" s="57" t="n">
        <v>37681</v>
      </c>
      <c r="G361" s="44" t="s">
        <v>95</v>
      </c>
      <c r="H361" s="6"/>
      <c r="I361" s="6" t="s">
        <v>1696</v>
      </c>
      <c r="J361" s="6" t="s">
        <v>1697</v>
      </c>
      <c r="K361" s="6"/>
      <c r="L361" s="6" t="s">
        <v>58</v>
      </c>
      <c r="M361" s="6" t="s">
        <v>29</v>
      </c>
      <c r="N361" s="23" t="s">
        <v>1697</v>
      </c>
      <c r="O361" s="23"/>
      <c r="P361" s="46"/>
      <c r="Q361" s="46"/>
      <c r="R361" s="46"/>
      <c r="S361" s="46"/>
      <c r="T361" s="46"/>
      <c r="U361" s="46"/>
      <c r="V361" s="46"/>
      <c r="W361" s="46"/>
      <c r="X361" s="46"/>
      <c r="Y361" s="46"/>
      <c r="Z361" s="46"/>
      <c r="AA361" s="46"/>
      <c r="AB361" s="46"/>
      <c r="AC361" s="46"/>
      <c r="AD361" s="46"/>
      <c r="AE361" s="47"/>
      <c r="AF361" s="47"/>
      <c r="AG361" s="47"/>
      <c r="AH361" s="47"/>
      <c r="AI361" s="47"/>
      <c r="AJ361" s="47"/>
      <c r="AK361" s="47"/>
      <c r="AL361" s="47"/>
      <c r="AM361" s="47"/>
    </row>
    <row r="362" customFormat="false" ht="90" hidden="false" customHeight="true" outlineLevel="0" collapsed="false">
      <c r="A362" s="43" t="n">
        <f aca="false">+A361+1</f>
        <v>339</v>
      </c>
      <c r="B362" s="44" t="s">
        <v>1698</v>
      </c>
      <c r="C362" s="44" t="s">
        <v>1699</v>
      </c>
      <c r="D362" s="44" t="s">
        <v>1700</v>
      </c>
      <c r="E362" s="44" t="s">
        <v>37</v>
      </c>
      <c r="F362" s="68" t="n">
        <v>36829</v>
      </c>
      <c r="G362" s="44" t="s">
        <v>95</v>
      </c>
      <c r="H362" s="6" t="s">
        <v>1701</v>
      </c>
      <c r="I362" s="6" t="s">
        <v>1702</v>
      </c>
      <c r="J362" s="52" t="s">
        <v>1703</v>
      </c>
      <c r="K362" s="6"/>
      <c r="M362" s="6"/>
      <c r="N362" s="23"/>
      <c r="O362" s="23"/>
      <c r="P362" s="46"/>
      <c r="Q362" s="46"/>
      <c r="R362" s="46"/>
      <c r="S362" s="46"/>
      <c r="T362" s="46"/>
      <c r="U362" s="46"/>
      <c r="V362" s="46"/>
      <c r="W362" s="46"/>
      <c r="X362" s="46"/>
      <c r="Y362" s="46"/>
      <c r="Z362" s="46"/>
      <c r="AA362" s="46"/>
      <c r="AB362" s="46"/>
      <c r="AC362" s="46"/>
      <c r="AD362" s="46"/>
      <c r="AE362" s="47"/>
      <c r="AF362" s="47"/>
      <c r="AG362" s="47"/>
      <c r="AH362" s="47"/>
      <c r="AI362" s="47"/>
      <c r="AJ362" s="47"/>
      <c r="AK362" s="47"/>
      <c r="AL362" s="47"/>
      <c r="AM362" s="47"/>
    </row>
    <row r="363" customFormat="false" ht="90" hidden="false" customHeight="true" outlineLevel="0" collapsed="false">
      <c r="A363" s="43" t="n">
        <f aca="false">+A362+1</f>
        <v>340</v>
      </c>
      <c r="B363" s="44" t="s">
        <v>1704</v>
      </c>
      <c r="C363" s="44" t="s">
        <v>1705</v>
      </c>
      <c r="D363" s="44" t="s">
        <v>1706</v>
      </c>
      <c r="E363" s="44" t="s">
        <v>37</v>
      </c>
      <c r="F363" s="48" t="n">
        <v>2001</v>
      </c>
      <c r="G363" s="44" t="s">
        <v>95</v>
      </c>
      <c r="H363" s="6" t="s">
        <v>1707</v>
      </c>
      <c r="I363" s="6"/>
      <c r="J363" s="6"/>
      <c r="K363" s="6"/>
      <c r="M363" s="6"/>
      <c r="N363" s="23"/>
      <c r="O363" s="23"/>
      <c r="P363" s="46"/>
      <c r="Q363" s="46"/>
      <c r="R363" s="46"/>
      <c r="S363" s="46"/>
      <c r="T363" s="46"/>
      <c r="U363" s="46"/>
      <c r="V363" s="46"/>
      <c r="W363" s="46"/>
      <c r="X363" s="46"/>
      <c r="Y363" s="46"/>
      <c r="Z363" s="46"/>
      <c r="AA363" s="46"/>
      <c r="AB363" s="46"/>
      <c r="AC363" s="46"/>
      <c r="AD363" s="46"/>
      <c r="AE363" s="47"/>
      <c r="AF363" s="47"/>
      <c r="AG363" s="47"/>
      <c r="AH363" s="47"/>
      <c r="AI363" s="47"/>
      <c r="AJ363" s="47"/>
      <c r="AK363" s="47"/>
      <c r="AL363" s="47"/>
      <c r="AM363" s="47"/>
    </row>
    <row r="364" customFormat="false" ht="90" hidden="false" customHeight="true" outlineLevel="0" collapsed="false">
      <c r="A364" s="43" t="n">
        <f aca="false">+A363+1</f>
        <v>341</v>
      </c>
      <c r="B364" s="44" t="s">
        <v>1708</v>
      </c>
      <c r="C364" s="44" t="s">
        <v>1709</v>
      </c>
      <c r="D364" s="44" t="s">
        <v>1144</v>
      </c>
      <c r="E364" s="44" t="s">
        <v>37</v>
      </c>
      <c r="F364" s="48" t="n">
        <v>2000</v>
      </c>
      <c r="G364" s="44" t="s">
        <v>42</v>
      </c>
      <c r="H364" s="6"/>
      <c r="I364" s="6"/>
      <c r="J364" s="6"/>
      <c r="K364" s="6"/>
      <c r="M364" s="6"/>
      <c r="N364" s="50"/>
      <c r="O364" s="23"/>
      <c r="P364" s="46"/>
      <c r="Q364" s="46"/>
      <c r="R364" s="46"/>
      <c r="S364" s="46"/>
      <c r="T364" s="46"/>
      <c r="U364" s="46"/>
      <c r="V364" s="46"/>
      <c r="W364" s="46"/>
      <c r="X364" s="46"/>
      <c r="Y364" s="46"/>
      <c r="Z364" s="46"/>
      <c r="AA364" s="46"/>
      <c r="AB364" s="46"/>
      <c r="AC364" s="46"/>
      <c r="AD364" s="46"/>
      <c r="AE364" s="47"/>
      <c r="AF364" s="47"/>
      <c r="AG364" s="47"/>
      <c r="AH364" s="47"/>
      <c r="AI364" s="47"/>
      <c r="AJ364" s="47"/>
      <c r="AK364" s="47"/>
      <c r="AL364" s="47"/>
      <c r="AM364" s="47"/>
    </row>
    <row r="365" customFormat="false" ht="90" hidden="false" customHeight="true" outlineLevel="0" collapsed="false">
      <c r="A365" s="43" t="n">
        <f aca="false">+A364+1</f>
        <v>342</v>
      </c>
      <c r="B365" s="44" t="s">
        <v>1710</v>
      </c>
      <c r="C365" s="44" t="s">
        <v>1711</v>
      </c>
      <c r="D365" s="44" t="s">
        <v>1712</v>
      </c>
      <c r="E365" s="44" t="s">
        <v>1713</v>
      </c>
      <c r="F365" s="48" t="s">
        <v>119</v>
      </c>
      <c r="G365" s="44" t="s">
        <v>394</v>
      </c>
      <c r="H365" s="6" t="s">
        <v>1714</v>
      </c>
      <c r="I365" s="6" t="s">
        <v>1715</v>
      </c>
      <c r="J365" s="6" t="s">
        <v>1716</v>
      </c>
      <c r="K365" s="6"/>
      <c r="M365" s="6"/>
      <c r="N365" s="23" t="s">
        <v>1717</v>
      </c>
      <c r="O365" s="51" t="s">
        <v>1718</v>
      </c>
      <c r="P365" s="46"/>
      <c r="Q365" s="46"/>
      <c r="R365" s="46"/>
      <c r="S365" s="46"/>
      <c r="T365" s="46"/>
      <c r="U365" s="46"/>
      <c r="V365" s="46"/>
      <c r="W365" s="46"/>
      <c r="X365" s="46"/>
      <c r="Y365" s="46"/>
      <c r="Z365" s="46"/>
      <c r="AA365" s="46"/>
      <c r="AB365" s="46"/>
      <c r="AC365" s="46"/>
      <c r="AD365" s="46"/>
      <c r="AE365" s="47"/>
      <c r="AF365" s="47"/>
      <c r="AG365" s="47"/>
      <c r="AH365" s="47"/>
      <c r="AI365" s="47"/>
      <c r="AJ365" s="47"/>
      <c r="AK365" s="47"/>
      <c r="AL365" s="47"/>
      <c r="AM365" s="47"/>
    </row>
    <row r="366" customFormat="false" ht="90" hidden="false" customHeight="true" outlineLevel="0" collapsed="false">
      <c r="A366" s="43" t="n">
        <f aca="false">+A365+1</f>
        <v>343</v>
      </c>
      <c r="B366" s="44" t="s">
        <v>1719</v>
      </c>
      <c r="C366" s="44" t="s">
        <v>1720</v>
      </c>
      <c r="D366" s="44" t="s">
        <v>36</v>
      </c>
      <c r="E366" s="44" t="s">
        <v>37</v>
      </c>
      <c r="F366" s="45" t="s">
        <v>1721</v>
      </c>
      <c r="G366" s="44" t="s">
        <v>26</v>
      </c>
      <c r="H366" s="6" t="s">
        <v>1722</v>
      </c>
      <c r="I366" s="6"/>
      <c r="J366" s="6"/>
      <c r="K366" s="6"/>
      <c r="M366" s="6"/>
      <c r="N366" s="23"/>
      <c r="O366" s="23"/>
      <c r="P366" s="46"/>
      <c r="Q366" s="46"/>
      <c r="R366" s="46"/>
      <c r="S366" s="46"/>
      <c r="T366" s="46"/>
      <c r="U366" s="46"/>
      <c r="V366" s="46"/>
      <c r="W366" s="46"/>
      <c r="X366" s="46"/>
      <c r="Y366" s="46"/>
      <c r="Z366" s="46"/>
      <c r="AA366" s="46"/>
      <c r="AB366" s="46"/>
      <c r="AC366" s="46"/>
      <c r="AD366" s="46"/>
      <c r="AE366" s="47"/>
      <c r="AF366" s="47"/>
      <c r="AG366" s="47"/>
      <c r="AH366" s="47"/>
      <c r="AI366" s="47"/>
      <c r="AJ366" s="47"/>
      <c r="AK366" s="47"/>
      <c r="AL366" s="47"/>
      <c r="AM366" s="47"/>
    </row>
    <row r="367" customFormat="false" ht="90" hidden="false" customHeight="true" outlineLevel="0" collapsed="false">
      <c r="A367" s="43" t="n">
        <f aca="false">+A366+1</f>
        <v>344</v>
      </c>
      <c r="B367" s="44" t="s">
        <v>1719</v>
      </c>
      <c r="C367" s="44" t="s">
        <v>1723</v>
      </c>
      <c r="D367" s="44" t="s">
        <v>36</v>
      </c>
      <c r="E367" s="44" t="s">
        <v>37</v>
      </c>
      <c r="F367" s="44" t="s">
        <v>1721</v>
      </c>
      <c r="G367" s="44" t="s">
        <v>26</v>
      </c>
      <c r="H367" s="6" t="s">
        <v>1722</v>
      </c>
      <c r="I367" s="6"/>
      <c r="J367" s="6"/>
      <c r="K367" s="6"/>
      <c r="M367" s="6"/>
      <c r="N367" s="23"/>
      <c r="O367" s="23"/>
      <c r="P367" s="46"/>
      <c r="Q367" s="46"/>
      <c r="R367" s="46"/>
      <c r="S367" s="46"/>
      <c r="T367" s="46"/>
      <c r="U367" s="46"/>
      <c r="V367" s="46"/>
      <c r="W367" s="46"/>
      <c r="X367" s="46"/>
      <c r="Y367" s="46"/>
      <c r="Z367" s="46"/>
      <c r="AA367" s="46"/>
      <c r="AB367" s="46"/>
      <c r="AC367" s="46"/>
      <c r="AD367" s="46"/>
      <c r="AE367" s="47"/>
      <c r="AF367" s="47"/>
      <c r="AG367" s="47"/>
      <c r="AH367" s="47"/>
      <c r="AI367" s="47"/>
      <c r="AJ367" s="47"/>
      <c r="AK367" s="47"/>
      <c r="AL367" s="47"/>
      <c r="AM367" s="47"/>
    </row>
    <row r="368" customFormat="false" ht="90" hidden="false" customHeight="true" outlineLevel="0" collapsed="false">
      <c r="A368" s="43" t="n">
        <f aca="false">+A367+1</f>
        <v>345</v>
      </c>
      <c r="B368" s="44" t="s">
        <v>1719</v>
      </c>
      <c r="C368" s="44" t="s">
        <v>1724</v>
      </c>
      <c r="D368" s="44" t="s">
        <v>1725</v>
      </c>
      <c r="E368" s="44" t="s">
        <v>37</v>
      </c>
      <c r="F368" s="48" t="n">
        <v>1997</v>
      </c>
      <c r="G368" s="44" t="s">
        <v>42</v>
      </c>
      <c r="H368" s="6"/>
      <c r="I368" s="6"/>
      <c r="J368" s="6"/>
      <c r="K368" s="6"/>
      <c r="M368" s="6" t="s">
        <v>29</v>
      </c>
      <c r="N368" s="23"/>
      <c r="O368" s="23"/>
      <c r="P368" s="46"/>
      <c r="Q368" s="46"/>
      <c r="R368" s="46"/>
      <c r="S368" s="46"/>
      <c r="T368" s="46"/>
      <c r="U368" s="46"/>
      <c r="V368" s="46"/>
      <c r="W368" s="46"/>
      <c r="X368" s="46"/>
      <c r="Y368" s="46"/>
      <c r="Z368" s="46"/>
      <c r="AA368" s="46"/>
      <c r="AB368" s="46"/>
      <c r="AC368" s="46"/>
      <c r="AD368" s="46"/>
      <c r="AE368" s="47"/>
      <c r="AF368" s="47"/>
      <c r="AG368" s="47"/>
      <c r="AH368" s="47"/>
      <c r="AI368" s="47"/>
      <c r="AJ368" s="47"/>
      <c r="AK368" s="47"/>
      <c r="AL368" s="47"/>
      <c r="AM368" s="47"/>
    </row>
    <row r="369" s="70" customFormat="true" ht="90" hidden="false" customHeight="true" outlineLevel="0" collapsed="false">
      <c r="A369" s="43" t="n">
        <f aca="false">+A368+1</f>
        <v>346</v>
      </c>
      <c r="B369" s="44" t="s">
        <v>1726</v>
      </c>
      <c r="C369" s="44" t="s">
        <v>1727</v>
      </c>
      <c r="D369" s="44" t="s">
        <v>1728</v>
      </c>
      <c r="E369" s="44" t="s">
        <v>37</v>
      </c>
      <c r="F369" s="86" t="n">
        <v>37773</v>
      </c>
      <c r="G369" s="44" t="s">
        <v>1729</v>
      </c>
      <c r="H369" s="6"/>
      <c r="I369" s="6"/>
      <c r="J369" s="6"/>
      <c r="K369" s="6"/>
      <c r="L369" s="6"/>
      <c r="M369" s="6"/>
      <c r="N369" s="23"/>
      <c r="O369" s="23"/>
      <c r="P369" s="46"/>
      <c r="Q369" s="46"/>
      <c r="R369" s="46"/>
      <c r="S369" s="46"/>
      <c r="T369" s="46"/>
      <c r="U369" s="46"/>
      <c r="V369" s="46"/>
      <c r="W369" s="46"/>
      <c r="X369" s="46"/>
      <c r="Y369" s="46"/>
      <c r="Z369" s="46"/>
      <c r="AA369" s="46"/>
      <c r="AB369" s="46"/>
      <c r="AC369" s="46"/>
      <c r="AD369" s="46"/>
      <c r="AE369" s="78"/>
      <c r="AF369" s="78"/>
      <c r="AG369" s="78"/>
      <c r="AH369" s="78"/>
      <c r="AI369" s="78"/>
      <c r="AJ369" s="78"/>
      <c r="AK369" s="78"/>
      <c r="AL369" s="78"/>
      <c r="AM369" s="78"/>
    </row>
    <row r="370" s="70" customFormat="true" ht="90" hidden="false" customHeight="true" outlineLevel="0" collapsed="false">
      <c r="A370" s="43" t="n">
        <f aca="false">+A369+1</f>
        <v>347</v>
      </c>
      <c r="B370" s="44" t="s">
        <v>1726</v>
      </c>
      <c r="C370" s="44" t="s">
        <v>1730</v>
      </c>
      <c r="D370" s="44" t="s">
        <v>36</v>
      </c>
      <c r="E370" s="44" t="s">
        <v>37</v>
      </c>
      <c r="F370" s="45" t="n">
        <v>38534</v>
      </c>
      <c r="G370" s="44" t="s">
        <v>26</v>
      </c>
      <c r="H370" s="6" t="s">
        <v>1731</v>
      </c>
      <c r="I370" s="6"/>
      <c r="J370" s="6"/>
      <c r="K370" s="6"/>
      <c r="L370" s="6"/>
      <c r="M370" s="6"/>
      <c r="N370" s="23"/>
      <c r="O370" s="23"/>
      <c r="P370" s="46"/>
      <c r="Q370" s="46"/>
      <c r="R370" s="46"/>
      <c r="S370" s="46"/>
      <c r="T370" s="46"/>
      <c r="U370" s="46"/>
      <c r="V370" s="46"/>
      <c r="W370" s="46"/>
      <c r="X370" s="46"/>
      <c r="Y370" s="46"/>
      <c r="Z370" s="46"/>
      <c r="AA370" s="46"/>
      <c r="AB370" s="46"/>
      <c r="AC370" s="46"/>
      <c r="AD370" s="46"/>
      <c r="AE370" s="78"/>
      <c r="AF370" s="78"/>
      <c r="AG370" s="78"/>
      <c r="AH370" s="78"/>
      <c r="AI370" s="78"/>
      <c r="AJ370" s="78"/>
      <c r="AK370" s="78"/>
      <c r="AL370" s="78"/>
      <c r="AM370" s="78"/>
    </row>
    <row r="371" customFormat="false" ht="90" hidden="false" customHeight="true" outlineLevel="0" collapsed="false">
      <c r="A371" s="43" t="n">
        <f aca="false">+A370+1</f>
        <v>348</v>
      </c>
      <c r="B371" s="44" t="s">
        <v>1732</v>
      </c>
      <c r="C371" s="44" t="s">
        <v>1733</v>
      </c>
      <c r="D371" s="44" t="s">
        <v>711</v>
      </c>
      <c r="E371" s="44" t="s">
        <v>133</v>
      </c>
      <c r="F371" s="45" t="n">
        <v>39264</v>
      </c>
      <c r="G371" s="44" t="s">
        <v>1231</v>
      </c>
      <c r="H371" s="6" t="s">
        <v>1734</v>
      </c>
      <c r="I371" s="6" t="s">
        <v>1735</v>
      </c>
      <c r="J371" s="6" t="s">
        <v>1736</v>
      </c>
      <c r="K371" s="6" t="s">
        <v>304</v>
      </c>
      <c r="L371" s="6" t="s">
        <v>58</v>
      </c>
      <c r="M371" s="6" t="s">
        <v>305</v>
      </c>
      <c r="N371" s="23" t="s">
        <v>1737</v>
      </c>
      <c r="O371" s="23"/>
      <c r="P371" s="46"/>
      <c r="Q371" s="46"/>
      <c r="R371" s="46"/>
      <c r="S371" s="46"/>
      <c r="T371" s="46"/>
      <c r="U371" s="46"/>
      <c r="V371" s="46"/>
      <c r="W371" s="46"/>
      <c r="X371" s="46"/>
      <c r="Y371" s="46"/>
      <c r="Z371" s="46"/>
      <c r="AA371" s="46"/>
      <c r="AB371" s="46"/>
      <c r="AC371" s="46"/>
      <c r="AD371" s="46"/>
      <c r="AE371" s="47"/>
      <c r="AF371" s="47"/>
      <c r="AG371" s="47"/>
      <c r="AH371" s="47"/>
      <c r="AI371" s="47"/>
      <c r="AJ371" s="47"/>
      <c r="AK371" s="47"/>
      <c r="AL371" s="47"/>
      <c r="AM371" s="47"/>
    </row>
    <row r="372" customFormat="false" ht="90" hidden="false" customHeight="true" outlineLevel="0" collapsed="false">
      <c r="A372" s="43" t="n">
        <f aca="false">+A371+1</f>
        <v>349</v>
      </c>
      <c r="B372" s="44" t="s">
        <v>1738</v>
      </c>
      <c r="C372" s="44" t="s">
        <v>1739</v>
      </c>
      <c r="D372" s="44" t="s">
        <v>711</v>
      </c>
      <c r="E372" s="44" t="s">
        <v>133</v>
      </c>
      <c r="F372" s="45" t="n">
        <v>39380</v>
      </c>
      <c r="G372" s="44" t="s">
        <v>546</v>
      </c>
      <c r="H372" s="6"/>
      <c r="I372" s="6" t="s">
        <v>1740</v>
      </c>
      <c r="J372" s="6" t="s">
        <v>1741</v>
      </c>
      <c r="K372" s="6"/>
      <c r="L372" s="6" t="s">
        <v>70</v>
      </c>
      <c r="M372" s="6" t="s">
        <v>550</v>
      </c>
      <c r="N372" s="50" t="s">
        <v>1742</v>
      </c>
      <c r="O372" s="23"/>
    </row>
    <row r="373" customFormat="false" ht="90" hidden="false" customHeight="true" outlineLevel="0" collapsed="false">
      <c r="A373" s="43" t="n">
        <f aca="false">+A372+1</f>
        <v>350</v>
      </c>
      <c r="B373" s="44" t="s">
        <v>1743</v>
      </c>
      <c r="C373" s="44" t="s">
        <v>1744</v>
      </c>
      <c r="D373" s="44" t="s">
        <v>41</v>
      </c>
      <c r="E373" s="44" t="s">
        <v>1119</v>
      </c>
      <c r="F373" s="48" t="n">
        <v>2002</v>
      </c>
      <c r="G373" s="44" t="s">
        <v>65</v>
      </c>
      <c r="H373" s="6"/>
      <c r="I373" s="6"/>
      <c r="J373" s="6"/>
      <c r="K373" s="6"/>
      <c r="M373" s="6"/>
      <c r="N373" s="23"/>
      <c r="O373" s="23"/>
    </row>
    <row r="374" s="70" customFormat="true" ht="90" hidden="false" customHeight="true" outlineLevel="0" collapsed="false">
      <c r="A374" s="43" t="n">
        <f aca="false">+A373+1</f>
        <v>351</v>
      </c>
      <c r="B374" s="44" t="s">
        <v>1745</v>
      </c>
      <c r="C374" s="44" t="s">
        <v>1746</v>
      </c>
      <c r="D374" s="44" t="s">
        <v>1747</v>
      </c>
      <c r="E374" s="44" t="s">
        <v>37</v>
      </c>
      <c r="F374" s="48" t="s">
        <v>1748</v>
      </c>
      <c r="G374" s="44" t="s">
        <v>120</v>
      </c>
      <c r="H374" s="6" t="n">
        <v>452</v>
      </c>
      <c r="I374" s="6"/>
      <c r="J374" s="6"/>
      <c r="K374" s="6"/>
      <c r="L374" s="6"/>
      <c r="M374" s="6"/>
      <c r="N374" s="23" t="s">
        <v>1749</v>
      </c>
      <c r="O374" s="23"/>
      <c r="P374" s="46"/>
      <c r="Q374" s="46"/>
      <c r="R374" s="46"/>
      <c r="S374" s="46"/>
      <c r="T374" s="46"/>
      <c r="U374" s="46"/>
      <c r="V374" s="46"/>
      <c r="W374" s="46"/>
      <c r="X374" s="46"/>
      <c r="Y374" s="46"/>
      <c r="Z374" s="46"/>
      <c r="AA374" s="46"/>
      <c r="AB374" s="46"/>
      <c r="AC374" s="46"/>
      <c r="AD374" s="46"/>
      <c r="AE374" s="78"/>
      <c r="AF374" s="78"/>
      <c r="AG374" s="78"/>
      <c r="AH374" s="78"/>
      <c r="AI374" s="78"/>
      <c r="AJ374" s="78"/>
      <c r="AK374" s="78"/>
      <c r="AL374" s="78"/>
      <c r="AM374" s="78"/>
    </row>
    <row r="375" customFormat="false" ht="90" hidden="false" customHeight="true" outlineLevel="0" collapsed="false">
      <c r="A375" s="43" t="n">
        <f aca="false">+A374+1</f>
        <v>352</v>
      </c>
      <c r="B375" s="44" t="s">
        <v>1750</v>
      </c>
      <c r="C375" s="44" t="s">
        <v>1751</v>
      </c>
      <c r="D375" s="44" t="s">
        <v>1752</v>
      </c>
      <c r="E375" s="44" t="s">
        <v>37</v>
      </c>
      <c r="F375" s="45" t="n">
        <v>38322</v>
      </c>
      <c r="G375" s="44" t="s">
        <v>1753</v>
      </c>
      <c r="H375" s="6" t="s">
        <v>1754</v>
      </c>
      <c r="I375" s="6"/>
      <c r="J375" s="6"/>
      <c r="K375" s="6"/>
      <c r="M375" s="6"/>
      <c r="N375" s="23"/>
      <c r="O375" s="23"/>
      <c r="P375" s="46"/>
      <c r="Q375" s="46"/>
      <c r="R375" s="46"/>
      <c r="S375" s="46"/>
      <c r="T375" s="46"/>
      <c r="U375" s="46"/>
      <c r="V375" s="46"/>
      <c r="W375" s="46"/>
      <c r="X375" s="46"/>
      <c r="Y375" s="46"/>
      <c r="Z375" s="46"/>
      <c r="AA375" s="46"/>
      <c r="AB375" s="46"/>
      <c r="AC375" s="46"/>
      <c r="AD375" s="46"/>
      <c r="AE375" s="47"/>
      <c r="AF375" s="47"/>
      <c r="AG375" s="47"/>
      <c r="AH375" s="47"/>
      <c r="AI375" s="47"/>
      <c r="AJ375" s="47"/>
      <c r="AK375" s="47"/>
      <c r="AL375" s="47"/>
      <c r="AM375" s="47"/>
    </row>
    <row r="376" customFormat="false" ht="90" hidden="false" customHeight="true" outlineLevel="0" collapsed="false">
      <c r="A376" s="43" t="n">
        <f aca="false">+A375+1</f>
        <v>353</v>
      </c>
      <c r="B376" s="44" t="s">
        <v>1755</v>
      </c>
      <c r="C376" s="44" t="s">
        <v>1756</v>
      </c>
      <c r="D376" s="44" t="s">
        <v>63</v>
      </c>
      <c r="E376" s="44" t="s">
        <v>37</v>
      </c>
      <c r="F376" s="48" t="n">
        <v>1996</v>
      </c>
      <c r="G376" s="44" t="s">
        <v>65</v>
      </c>
      <c r="H376" s="6" t="s">
        <v>1757</v>
      </c>
      <c r="I376" s="6" t="s">
        <v>1758</v>
      </c>
      <c r="J376" s="52" t="s">
        <v>1759</v>
      </c>
      <c r="K376" s="6" t="s">
        <v>549</v>
      </c>
      <c r="L376" s="6" t="s">
        <v>70</v>
      </c>
      <c r="M376" s="6" t="s">
        <v>29</v>
      </c>
      <c r="N376" s="23" t="s">
        <v>1760</v>
      </c>
      <c r="O376" s="23"/>
    </row>
    <row r="377" customFormat="false" ht="90" hidden="false" customHeight="true" outlineLevel="0" collapsed="false">
      <c r="A377" s="43" t="n">
        <f aca="false">+A376+1</f>
        <v>354</v>
      </c>
      <c r="B377" s="44" t="s">
        <v>1761</v>
      </c>
      <c r="C377" s="44" t="s">
        <v>1762</v>
      </c>
      <c r="D377" s="44" t="s">
        <v>1763</v>
      </c>
      <c r="E377" s="44" t="s">
        <v>133</v>
      </c>
      <c r="F377" s="45" t="n">
        <v>36923</v>
      </c>
      <c r="G377" s="44" t="s">
        <v>120</v>
      </c>
      <c r="H377" s="6" t="s">
        <v>246</v>
      </c>
      <c r="I377" s="6" t="s">
        <v>1764</v>
      </c>
      <c r="J377" s="6" t="s">
        <v>1765</v>
      </c>
      <c r="K377" s="6" t="s">
        <v>790</v>
      </c>
      <c r="M377" s="6" t="s">
        <v>305</v>
      </c>
      <c r="N377" s="23" t="s">
        <v>1766</v>
      </c>
      <c r="O377" s="23"/>
      <c r="P377" s="46"/>
      <c r="Q377" s="46"/>
      <c r="R377" s="46"/>
      <c r="S377" s="46"/>
      <c r="T377" s="46"/>
      <c r="U377" s="46"/>
      <c r="V377" s="46"/>
      <c r="W377" s="46"/>
      <c r="X377" s="46"/>
      <c r="Y377" s="46"/>
      <c r="Z377" s="46"/>
      <c r="AA377" s="46"/>
      <c r="AB377" s="46"/>
      <c r="AC377" s="46"/>
      <c r="AD377" s="46"/>
      <c r="AE377" s="47"/>
      <c r="AF377" s="47"/>
      <c r="AG377" s="47"/>
      <c r="AH377" s="47"/>
      <c r="AI377" s="47"/>
      <c r="AJ377" s="47"/>
      <c r="AK377" s="47"/>
      <c r="AL377" s="47"/>
      <c r="AM377" s="47"/>
    </row>
    <row r="378" customFormat="false" ht="90" hidden="false" customHeight="true" outlineLevel="0" collapsed="false">
      <c r="A378" s="43" t="n">
        <f aca="false">+A377+1</f>
        <v>355</v>
      </c>
      <c r="B378" s="44" t="s">
        <v>1767</v>
      </c>
      <c r="C378" s="44" t="s">
        <v>1768</v>
      </c>
      <c r="D378" s="44" t="s">
        <v>1769</v>
      </c>
      <c r="E378" s="44" t="s">
        <v>37</v>
      </c>
      <c r="F378" s="48" t="n">
        <v>1967</v>
      </c>
      <c r="G378" s="44" t="s">
        <v>564</v>
      </c>
      <c r="H378" s="6" t="s">
        <v>1770</v>
      </c>
      <c r="I378" s="6"/>
      <c r="J378" s="6"/>
      <c r="K378" s="6"/>
      <c r="L378" s="6" t="s">
        <v>28</v>
      </c>
      <c r="M378" s="6" t="s">
        <v>29</v>
      </c>
      <c r="N378" s="23"/>
      <c r="O378" s="23"/>
      <c r="P378" s="46"/>
      <c r="Q378" s="46"/>
      <c r="R378" s="46"/>
      <c r="S378" s="46"/>
      <c r="T378" s="46"/>
      <c r="U378" s="46"/>
      <c r="V378" s="46"/>
      <c r="W378" s="46"/>
      <c r="X378" s="46"/>
      <c r="Y378" s="46"/>
      <c r="Z378" s="46"/>
      <c r="AA378" s="46"/>
      <c r="AB378" s="46"/>
      <c r="AC378" s="46"/>
      <c r="AD378" s="46"/>
      <c r="AE378" s="47"/>
      <c r="AF378" s="47"/>
      <c r="AG378" s="47"/>
      <c r="AH378" s="47"/>
      <c r="AI378" s="47"/>
      <c r="AJ378" s="47"/>
      <c r="AK378" s="47"/>
      <c r="AL378" s="47"/>
      <c r="AM378" s="47"/>
    </row>
    <row r="379" s="70" customFormat="true" ht="90" hidden="false" customHeight="true" outlineLevel="0" collapsed="false">
      <c r="A379" s="43" t="n">
        <f aca="false">+A378+1</f>
        <v>356</v>
      </c>
      <c r="B379" s="44" t="s">
        <v>1771</v>
      </c>
      <c r="C379" s="44" t="s">
        <v>1772</v>
      </c>
      <c r="D379" s="44" t="s">
        <v>115</v>
      </c>
      <c r="E379" s="44" t="s">
        <v>24</v>
      </c>
      <c r="F379" s="53" t="n">
        <v>38528</v>
      </c>
      <c r="G379" s="44" t="s">
        <v>26</v>
      </c>
      <c r="H379" s="6"/>
      <c r="I379" s="6"/>
      <c r="J379" s="6"/>
      <c r="K379" s="6"/>
      <c r="L379" s="6"/>
      <c r="M379" s="6"/>
      <c r="N379" s="50"/>
      <c r="O379" s="23"/>
      <c r="P379" s="10"/>
      <c r="Q379" s="10"/>
      <c r="R379" s="10"/>
      <c r="S379" s="10"/>
      <c r="T379" s="10"/>
      <c r="U379" s="10"/>
      <c r="V379" s="10"/>
      <c r="W379" s="10"/>
      <c r="X379" s="10"/>
      <c r="Y379" s="10"/>
      <c r="Z379" s="10"/>
      <c r="AA379" s="10"/>
      <c r="AB379" s="10"/>
      <c r="AC379" s="10"/>
      <c r="AD379" s="10"/>
    </row>
    <row r="380" s="70" customFormat="true" ht="90" hidden="false" customHeight="true" outlineLevel="0" collapsed="false">
      <c r="A380" s="43" t="n">
        <f aca="false">+A379+1</f>
        <v>357</v>
      </c>
      <c r="B380" s="44" t="s">
        <v>1773</v>
      </c>
      <c r="C380" s="44" t="s">
        <v>1774</v>
      </c>
      <c r="D380" s="44" t="s">
        <v>1775</v>
      </c>
      <c r="E380" s="44" t="s">
        <v>37</v>
      </c>
      <c r="F380" s="45" t="n">
        <v>37408</v>
      </c>
      <c r="G380" s="44" t="s">
        <v>26</v>
      </c>
      <c r="H380" s="6" t="s">
        <v>1776</v>
      </c>
      <c r="I380" s="6"/>
      <c r="J380" s="6"/>
      <c r="K380" s="6"/>
      <c r="L380" s="6"/>
      <c r="M380" s="6"/>
      <c r="N380" s="23"/>
      <c r="O380" s="23"/>
      <c r="P380" s="46"/>
      <c r="Q380" s="46"/>
      <c r="R380" s="46"/>
      <c r="S380" s="46"/>
      <c r="T380" s="46"/>
      <c r="U380" s="46"/>
      <c r="V380" s="46"/>
      <c r="W380" s="46"/>
      <c r="X380" s="46"/>
      <c r="Y380" s="46"/>
      <c r="Z380" s="46"/>
      <c r="AA380" s="46"/>
      <c r="AB380" s="46"/>
      <c r="AC380" s="46"/>
      <c r="AD380" s="46"/>
      <c r="AE380" s="78"/>
      <c r="AF380" s="78"/>
      <c r="AG380" s="78"/>
      <c r="AH380" s="78"/>
      <c r="AI380" s="78"/>
      <c r="AJ380" s="78"/>
      <c r="AK380" s="78"/>
      <c r="AL380" s="78"/>
      <c r="AM380" s="78"/>
    </row>
    <row r="381" customFormat="false" ht="90" hidden="false" customHeight="true" outlineLevel="0" collapsed="false">
      <c r="A381" s="43" t="n">
        <f aca="false">+A380+1</f>
        <v>358</v>
      </c>
      <c r="B381" s="44" t="s">
        <v>1773</v>
      </c>
      <c r="C381" s="44" t="s">
        <v>1777</v>
      </c>
      <c r="D381" s="44" t="s">
        <v>36</v>
      </c>
      <c r="E381" s="44" t="s">
        <v>37</v>
      </c>
      <c r="F381" s="45" t="s">
        <v>1778</v>
      </c>
      <c r="G381" s="44" t="s">
        <v>26</v>
      </c>
      <c r="H381" s="6" t="s">
        <v>1779</v>
      </c>
      <c r="I381" s="6"/>
      <c r="J381" s="6"/>
      <c r="K381" s="6"/>
      <c r="M381" s="6"/>
      <c r="N381" s="23"/>
      <c r="O381" s="23"/>
      <c r="P381" s="46"/>
      <c r="Q381" s="46"/>
      <c r="R381" s="46"/>
      <c r="S381" s="46"/>
      <c r="T381" s="46"/>
      <c r="U381" s="46"/>
      <c r="V381" s="46"/>
      <c r="W381" s="46"/>
      <c r="X381" s="46"/>
      <c r="Y381" s="46"/>
      <c r="Z381" s="46"/>
      <c r="AA381" s="46"/>
      <c r="AB381" s="46"/>
      <c r="AC381" s="46"/>
      <c r="AD381" s="46"/>
      <c r="AE381" s="47"/>
      <c r="AF381" s="47"/>
      <c r="AG381" s="47"/>
      <c r="AH381" s="47"/>
      <c r="AI381" s="47"/>
      <c r="AJ381" s="47"/>
      <c r="AK381" s="47"/>
      <c r="AL381" s="47"/>
      <c r="AM381" s="47"/>
    </row>
    <row r="382" customFormat="false" ht="90" hidden="false" customHeight="true" outlineLevel="0" collapsed="false">
      <c r="A382" s="43" t="n">
        <f aca="false">+A381+1</f>
        <v>359</v>
      </c>
      <c r="B382" s="44" t="s">
        <v>1780</v>
      </c>
      <c r="C382" s="44" t="s">
        <v>1781</v>
      </c>
      <c r="D382" s="44" t="s">
        <v>1782</v>
      </c>
      <c r="E382" s="44" t="s">
        <v>37</v>
      </c>
      <c r="F382" s="48" t="n">
        <v>1986</v>
      </c>
      <c r="G382" s="44" t="s">
        <v>65</v>
      </c>
      <c r="H382" s="6" t="s">
        <v>1783</v>
      </c>
      <c r="I382" s="6"/>
      <c r="J382" s="6"/>
      <c r="K382" s="6"/>
      <c r="L382" s="6" t="s">
        <v>28</v>
      </c>
      <c r="M382" s="6" t="s">
        <v>29</v>
      </c>
      <c r="N382" s="23"/>
      <c r="O382" s="23"/>
      <c r="P382" s="46"/>
      <c r="Q382" s="46"/>
      <c r="R382" s="46"/>
      <c r="S382" s="46"/>
      <c r="T382" s="46"/>
      <c r="U382" s="46"/>
      <c r="V382" s="46"/>
      <c r="W382" s="46"/>
      <c r="X382" s="46"/>
      <c r="Y382" s="46"/>
      <c r="Z382" s="46"/>
      <c r="AA382" s="46"/>
      <c r="AB382" s="46"/>
      <c r="AC382" s="46"/>
      <c r="AD382" s="46"/>
      <c r="AE382" s="47"/>
      <c r="AF382" s="47"/>
      <c r="AG382" s="47"/>
      <c r="AH382" s="47"/>
      <c r="AI382" s="47"/>
      <c r="AJ382" s="47"/>
      <c r="AK382" s="47"/>
      <c r="AL382" s="47"/>
      <c r="AM382" s="47"/>
    </row>
    <row r="383" customFormat="false" ht="90" hidden="false" customHeight="true" outlineLevel="0" collapsed="false">
      <c r="A383" s="43" t="n">
        <f aca="false">+A382+1</f>
        <v>360</v>
      </c>
      <c r="B383" s="44" t="s">
        <v>1784</v>
      </c>
      <c r="C383" s="44" t="s">
        <v>1785</v>
      </c>
      <c r="D383" s="44" t="s">
        <v>1786</v>
      </c>
      <c r="E383" s="44" t="s">
        <v>37</v>
      </c>
      <c r="F383" s="48" t="n">
        <v>1995</v>
      </c>
      <c r="G383" s="44" t="s">
        <v>65</v>
      </c>
      <c r="H383" s="6" t="s">
        <v>1787</v>
      </c>
      <c r="I383" s="6" t="s">
        <v>1788</v>
      </c>
      <c r="J383" s="52" t="s">
        <v>1789</v>
      </c>
      <c r="K383" s="6"/>
      <c r="L383" s="6" t="s">
        <v>28</v>
      </c>
      <c r="M383" s="6" t="s">
        <v>29</v>
      </c>
      <c r="N383" s="23" t="s">
        <v>1790</v>
      </c>
      <c r="O383" s="23"/>
    </row>
    <row r="384" customFormat="false" ht="90" hidden="false" customHeight="true" outlineLevel="0" collapsed="false">
      <c r="A384" s="43" t="n">
        <f aca="false">+A383+1</f>
        <v>361</v>
      </c>
      <c r="B384" s="44" t="s">
        <v>1791</v>
      </c>
      <c r="C384" s="44" t="s">
        <v>1792</v>
      </c>
      <c r="D384" s="44" t="s">
        <v>279</v>
      </c>
      <c r="E384" s="44" t="s">
        <v>24</v>
      </c>
      <c r="F384" s="53" t="n">
        <v>38209</v>
      </c>
      <c r="G384" s="44" t="s">
        <v>144</v>
      </c>
      <c r="H384" s="6"/>
      <c r="I384" s="6" t="s">
        <v>1793</v>
      </c>
      <c r="J384" s="6"/>
      <c r="K384" s="6"/>
      <c r="M384" s="6"/>
      <c r="N384" s="23"/>
      <c r="O384" s="23"/>
      <c r="P384" s="46"/>
      <c r="Q384" s="46"/>
      <c r="R384" s="46"/>
      <c r="S384" s="46"/>
      <c r="T384" s="46"/>
      <c r="U384" s="46"/>
      <c r="V384" s="46"/>
      <c r="W384" s="46"/>
      <c r="X384" s="46"/>
      <c r="Y384" s="46"/>
      <c r="Z384" s="46"/>
      <c r="AA384" s="46"/>
      <c r="AB384" s="46"/>
      <c r="AC384" s="46"/>
      <c r="AD384" s="46"/>
      <c r="AE384" s="47"/>
      <c r="AF384" s="47"/>
      <c r="AG384" s="47"/>
      <c r="AH384" s="47"/>
      <c r="AI384" s="47"/>
      <c r="AJ384" s="47"/>
      <c r="AK384" s="47"/>
      <c r="AL384" s="47"/>
      <c r="AM384" s="47"/>
    </row>
    <row r="385" customFormat="false" ht="90" hidden="false" customHeight="true" outlineLevel="0" collapsed="false">
      <c r="A385" s="43" t="n">
        <f aca="false">+A384+1</f>
        <v>362</v>
      </c>
      <c r="B385" s="44" t="s">
        <v>1794</v>
      </c>
      <c r="C385" s="44" t="s">
        <v>1795</v>
      </c>
      <c r="D385" s="44" t="s">
        <v>1796</v>
      </c>
      <c r="E385" s="44" t="s">
        <v>37</v>
      </c>
      <c r="F385" s="45" t="n">
        <v>39132</v>
      </c>
      <c r="G385" s="44" t="s">
        <v>95</v>
      </c>
      <c r="H385" s="6" t="s">
        <v>1797</v>
      </c>
      <c r="I385" s="6" t="s">
        <v>1551</v>
      </c>
      <c r="J385" s="52" t="s">
        <v>1798</v>
      </c>
      <c r="K385" s="6"/>
      <c r="M385" s="6"/>
      <c r="N385" s="23"/>
      <c r="O385" s="23"/>
      <c r="P385" s="46"/>
      <c r="Q385" s="46"/>
      <c r="R385" s="46"/>
      <c r="S385" s="46"/>
      <c r="T385" s="46"/>
      <c r="U385" s="46"/>
      <c r="V385" s="46"/>
      <c r="W385" s="46"/>
      <c r="X385" s="46"/>
      <c r="Y385" s="46"/>
      <c r="Z385" s="46"/>
      <c r="AA385" s="46"/>
      <c r="AB385" s="46"/>
      <c r="AC385" s="46"/>
      <c r="AD385" s="46"/>
      <c r="AE385" s="47"/>
      <c r="AF385" s="47"/>
      <c r="AG385" s="47"/>
      <c r="AH385" s="47"/>
      <c r="AI385" s="47"/>
      <c r="AJ385" s="47"/>
      <c r="AK385" s="47"/>
      <c r="AL385" s="47"/>
      <c r="AM385" s="47"/>
    </row>
    <row r="386" customFormat="false" ht="90" hidden="false" customHeight="true" outlineLevel="0" collapsed="false">
      <c r="A386" s="43" t="n">
        <f aca="false">+A385+1</f>
        <v>363</v>
      </c>
      <c r="B386" s="54" t="s">
        <v>1799</v>
      </c>
      <c r="C386" s="54" t="s">
        <v>1800</v>
      </c>
      <c r="D386" s="54" t="s">
        <v>1801</v>
      </c>
      <c r="E386" s="54" t="s">
        <v>1087</v>
      </c>
      <c r="F386" s="58" t="n">
        <v>2005</v>
      </c>
      <c r="G386" s="54" t="s">
        <v>42</v>
      </c>
      <c r="H386" s="59" t="s">
        <v>1802</v>
      </c>
      <c r="I386" s="59" t="s">
        <v>1803</v>
      </c>
      <c r="J386" s="59"/>
      <c r="K386" s="59"/>
      <c r="L386" s="59"/>
      <c r="M386" s="59" t="s">
        <v>29</v>
      </c>
      <c r="N386" s="56"/>
      <c r="O386" s="56"/>
    </row>
    <row r="387" s="70" customFormat="true" ht="90" hidden="false" customHeight="true" outlineLevel="0" collapsed="false">
      <c r="A387" s="43" t="n">
        <f aca="false">+A386+1</f>
        <v>364</v>
      </c>
      <c r="B387" s="44" t="s">
        <v>1804</v>
      </c>
      <c r="C387" s="44" t="s">
        <v>1805</v>
      </c>
      <c r="D387" s="44" t="s">
        <v>1806</v>
      </c>
      <c r="E387" s="44" t="s">
        <v>37</v>
      </c>
      <c r="F387" s="45" t="s">
        <v>1807</v>
      </c>
      <c r="G387" s="44" t="s">
        <v>26</v>
      </c>
      <c r="H387" s="6" t="s">
        <v>1808</v>
      </c>
      <c r="I387" s="6"/>
      <c r="J387" s="6"/>
      <c r="K387" s="6"/>
      <c r="L387" s="6"/>
      <c r="M387" s="6"/>
      <c r="N387" s="23"/>
      <c r="O387" s="23"/>
      <c r="P387" s="10"/>
      <c r="Q387" s="10"/>
      <c r="R387" s="10"/>
      <c r="S387" s="10"/>
      <c r="T387" s="10"/>
      <c r="U387" s="10"/>
      <c r="V387" s="10"/>
      <c r="W387" s="10"/>
      <c r="X387" s="10"/>
      <c r="Y387" s="10"/>
      <c r="Z387" s="10"/>
      <c r="AA387" s="10"/>
      <c r="AB387" s="10"/>
      <c r="AC387" s="10"/>
      <c r="AD387" s="10"/>
    </row>
    <row r="388" customFormat="false" ht="90" hidden="false" customHeight="true" outlineLevel="0" collapsed="false">
      <c r="A388" s="43" t="n">
        <f aca="false">+A387+1</f>
        <v>365</v>
      </c>
      <c r="B388" s="44" t="s">
        <v>1809</v>
      </c>
      <c r="C388" s="44" t="s">
        <v>1810</v>
      </c>
      <c r="D388" s="44" t="s">
        <v>1811</v>
      </c>
      <c r="E388" s="44" t="s">
        <v>37</v>
      </c>
      <c r="F388" s="48" t="n">
        <v>1987</v>
      </c>
      <c r="G388" s="44" t="s">
        <v>65</v>
      </c>
      <c r="H388" s="6" t="s">
        <v>1812</v>
      </c>
      <c r="I388" s="6"/>
      <c r="J388" s="6"/>
      <c r="K388" s="6"/>
      <c r="L388" s="6" t="s">
        <v>28</v>
      </c>
      <c r="M388" s="6" t="s">
        <v>29</v>
      </c>
      <c r="N388" s="23"/>
      <c r="O388" s="23"/>
    </row>
    <row r="389" s="70" customFormat="true" ht="90" hidden="false" customHeight="true" outlineLevel="0" collapsed="false">
      <c r="A389" s="43" t="n">
        <f aca="false">+A388+1</f>
        <v>366</v>
      </c>
      <c r="B389" s="44" t="s">
        <v>1813</v>
      </c>
      <c r="C389" s="44" t="s">
        <v>1814</v>
      </c>
      <c r="D389" s="44" t="s">
        <v>1513</v>
      </c>
      <c r="E389" s="44" t="s">
        <v>37</v>
      </c>
      <c r="F389" s="57" t="n">
        <v>38018</v>
      </c>
      <c r="G389" s="44" t="s">
        <v>26</v>
      </c>
      <c r="H389" s="6" t="s">
        <v>1815</v>
      </c>
      <c r="I389" s="6"/>
      <c r="J389" s="6"/>
      <c r="K389" s="6"/>
      <c r="L389" s="6"/>
      <c r="M389" s="6"/>
      <c r="N389" s="23"/>
      <c r="O389" s="23"/>
      <c r="P389" s="46"/>
      <c r="Q389" s="46"/>
      <c r="R389" s="46"/>
      <c r="S389" s="46"/>
      <c r="T389" s="46"/>
      <c r="U389" s="46"/>
      <c r="V389" s="46"/>
      <c r="W389" s="46"/>
      <c r="X389" s="46"/>
      <c r="Y389" s="46"/>
      <c r="Z389" s="46"/>
      <c r="AA389" s="46"/>
      <c r="AB389" s="46"/>
      <c r="AC389" s="46"/>
      <c r="AD389" s="46"/>
      <c r="AE389" s="78"/>
      <c r="AF389" s="78"/>
      <c r="AG389" s="78"/>
      <c r="AH389" s="78"/>
      <c r="AI389" s="78"/>
      <c r="AJ389" s="78"/>
      <c r="AK389" s="78"/>
      <c r="AL389" s="78"/>
      <c r="AM389" s="78"/>
    </row>
    <row r="390" customFormat="false" ht="90" hidden="false" customHeight="true" outlineLevel="0" collapsed="false">
      <c r="A390" s="43" t="n">
        <f aca="false">+A389+1</f>
        <v>367</v>
      </c>
      <c r="B390" s="44" t="s">
        <v>1816</v>
      </c>
      <c r="C390" s="44" t="s">
        <v>1817</v>
      </c>
      <c r="D390" s="44" t="s">
        <v>1818</v>
      </c>
      <c r="E390" s="44" t="s">
        <v>1819</v>
      </c>
      <c r="F390" s="45" t="n">
        <v>39326</v>
      </c>
      <c r="G390" s="44" t="s">
        <v>95</v>
      </c>
      <c r="H390" s="6" t="s">
        <v>1820</v>
      </c>
      <c r="I390" s="6" t="s">
        <v>1821</v>
      </c>
      <c r="J390" s="52" t="s">
        <v>1822</v>
      </c>
      <c r="K390" s="6"/>
      <c r="M390" s="6"/>
      <c r="N390" s="23"/>
      <c r="O390" s="23"/>
      <c r="P390" s="46"/>
      <c r="Q390" s="46"/>
      <c r="R390" s="46"/>
      <c r="S390" s="46"/>
      <c r="T390" s="46"/>
      <c r="U390" s="46"/>
      <c r="V390" s="46"/>
      <c r="W390" s="46"/>
      <c r="X390" s="46"/>
      <c r="Y390" s="46"/>
      <c r="Z390" s="46"/>
      <c r="AA390" s="46"/>
      <c r="AB390" s="46"/>
      <c r="AC390" s="46"/>
      <c r="AD390" s="46"/>
      <c r="AE390" s="47"/>
      <c r="AF390" s="47"/>
      <c r="AG390" s="47"/>
      <c r="AH390" s="47"/>
      <c r="AI390" s="47"/>
      <c r="AJ390" s="47"/>
      <c r="AK390" s="47"/>
      <c r="AL390" s="47"/>
      <c r="AM390" s="47"/>
    </row>
    <row r="391" customFormat="false" ht="90" hidden="false" customHeight="true" outlineLevel="0" collapsed="false">
      <c r="A391" s="43" t="n">
        <f aca="false">+A390+1</f>
        <v>368</v>
      </c>
      <c r="B391" s="44" t="s">
        <v>1823</v>
      </c>
      <c r="C391" s="44" t="s">
        <v>1824</v>
      </c>
      <c r="D391" s="44" t="s">
        <v>1564</v>
      </c>
      <c r="E391" s="44" t="s">
        <v>37</v>
      </c>
      <c r="F391" s="45" t="n">
        <v>39264</v>
      </c>
      <c r="G391" s="44" t="s">
        <v>26</v>
      </c>
      <c r="H391" s="6" t="s">
        <v>1825</v>
      </c>
      <c r="I391" s="6" t="s">
        <v>1826</v>
      </c>
      <c r="J391" s="52" t="s">
        <v>1827</v>
      </c>
      <c r="K391" s="6"/>
      <c r="L391" s="6" t="s">
        <v>1828</v>
      </c>
      <c r="M391" s="6"/>
      <c r="N391" s="23"/>
      <c r="O391" s="23"/>
      <c r="P391" s="46"/>
      <c r="Q391" s="46"/>
      <c r="R391" s="46"/>
      <c r="S391" s="46"/>
      <c r="T391" s="46"/>
      <c r="U391" s="46"/>
      <c r="V391" s="46"/>
      <c r="W391" s="46"/>
      <c r="X391" s="46"/>
      <c r="Y391" s="46"/>
      <c r="Z391" s="46"/>
      <c r="AA391" s="46"/>
      <c r="AB391" s="46"/>
      <c r="AC391" s="46"/>
      <c r="AD391" s="46"/>
      <c r="AE391" s="47"/>
      <c r="AF391" s="47"/>
      <c r="AG391" s="47"/>
      <c r="AH391" s="47"/>
      <c r="AI391" s="47"/>
      <c r="AJ391" s="47"/>
      <c r="AK391" s="47"/>
      <c r="AL391" s="47"/>
      <c r="AM391" s="47"/>
    </row>
    <row r="392" s="70" customFormat="true" ht="90" hidden="false" customHeight="true" outlineLevel="0" collapsed="false">
      <c r="A392" s="43" t="n">
        <f aca="false">+A391+1</f>
        <v>369</v>
      </c>
      <c r="B392" s="44" t="s">
        <v>1829</v>
      </c>
      <c r="C392" s="44" t="s">
        <v>1830</v>
      </c>
      <c r="D392" s="44" t="s">
        <v>126</v>
      </c>
      <c r="E392" s="44" t="s">
        <v>37</v>
      </c>
      <c r="F392" s="45" t="n">
        <v>37472</v>
      </c>
      <c r="G392" s="44" t="s">
        <v>127</v>
      </c>
      <c r="H392" s="6"/>
      <c r="I392" s="6"/>
      <c r="J392" s="6"/>
      <c r="K392" s="6"/>
      <c r="L392" s="6"/>
      <c r="M392" s="6"/>
      <c r="N392" s="23"/>
      <c r="O392" s="23"/>
      <c r="P392" s="46"/>
      <c r="Q392" s="46"/>
      <c r="R392" s="46"/>
      <c r="S392" s="46"/>
      <c r="T392" s="46"/>
      <c r="U392" s="46"/>
      <c r="V392" s="46"/>
      <c r="W392" s="46"/>
      <c r="X392" s="46"/>
      <c r="Y392" s="46"/>
      <c r="Z392" s="46"/>
      <c r="AA392" s="46"/>
      <c r="AB392" s="46"/>
      <c r="AC392" s="46"/>
      <c r="AD392" s="46"/>
      <c r="AE392" s="78"/>
      <c r="AF392" s="78"/>
      <c r="AG392" s="78"/>
      <c r="AH392" s="78"/>
      <c r="AI392" s="78"/>
      <c r="AJ392" s="78"/>
      <c r="AK392" s="78"/>
      <c r="AL392" s="78"/>
      <c r="AM392" s="78"/>
    </row>
    <row r="393" customFormat="false" ht="90" hidden="false" customHeight="true" outlineLevel="0" collapsed="false">
      <c r="A393" s="43" t="n">
        <f aca="false">+A392+1</f>
        <v>370</v>
      </c>
      <c r="B393" s="44" t="s">
        <v>1831</v>
      </c>
      <c r="C393" s="44" t="s">
        <v>1832</v>
      </c>
      <c r="D393" s="44" t="s">
        <v>1833</v>
      </c>
      <c r="E393" s="44" t="s">
        <v>37</v>
      </c>
      <c r="F393" s="48" t="n">
        <v>2002</v>
      </c>
      <c r="G393" s="44" t="s">
        <v>144</v>
      </c>
      <c r="H393" s="6" t="s">
        <v>1834</v>
      </c>
      <c r="I393" s="6" t="s">
        <v>1835</v>
      </c>
      <c r="J393" s="52" t="s">
        <v>1836</v>
      </c>
      <c r="K393" s="6"/>
      <c r="L393" s="6" t="s">
        <v>560</v>
      </c>
      <c r="M393" s="6" t="s">
        <v>29</v>
      </c>
      <c r="N393" s="23" t="s">
        <v>1837</v>
      </c>
      <c r="O393" s="23"/>
      <c r="P393" s="46"/>
      <c r="Q393" s="46"/>
      <c r="R393" s="46"/>
      <c r="S393" s="46"/>
      <c r="T393" s="46"/>
      <c r="U393" s="46"/>
      <c r="V393" s="46"/>
      <c r="W393" s="46"/>
      <c r="X393" s="46"/>
      <c r="Y393" s="46"/>
      <c r="Z393" s="46"/>
      <c r="AA393" s="46"/>
      <c r="AB393" s="46"/>
      <c r="AC393" s="46"/>
      <c r="AD393" s="46"/>
      <c r="AE393" s="47"/>
      <c r="AF393" s="47"/>
      <c r="AG393" s="47"/>
      <c r="AH393" s="47"/>
      <c r="AI393" s="47"/>
      <c r="AJ393" s="47"/>
      <c r="AK393" s="47"/>
      <c r="AL393" s="47"/>
      <c r="AM393" s="47"/>
    </row>
    <row r="394" customFormat="false" ht="90" hidden="false" customHeight="true" outlineLevel="0" collapsed="false">
      <c r="A394" s="43" t="n">
        <f aca="false">+A393+1</f>
        <v>371</v>
      </c>
      <c r="B394" s="44" t="s">
        <v>1838</v>
      </c>
      <c r="C394" s="44" t="s">
        <v>1839</v>
      </c>
      <c r="D394" s="44" t="s">
        <v>1840</v>
      </c>
      <c r="E394" s="44" t="s">
        <v>24</v>
      </c>
      <c r="F394" s="45" t="n">
        <v>39203</v>
      </c>
      <c r="G394" s="44" t="s">
        <v>26</v>
      </c>
      <c r="H394" s="6" t="s">
        <v>1841</v>
      </c>
      <c r="I394" s="6" t="s">
        <v>1842</v>
      </c>
      <c r="J394" s="52" t="s">
        <v>1843</v>
      </c>
      <c r="K394" s="6"/>
      <c r="M394" s="6"/>
      <c r="N394" s="23"/>
      <c r="O394" s="23" t="s">
        <v>1844</v>
      </c>
      <c r="P394" s="46"/>
      <c r="Q394" s="46"/>
      <c r="R394" s="46"/>
      <c r="S394" s="46"/>
      <c r="T394" s="46"/>
      <c r="U394" s="46"/>
      <c r="V394" s="46"/>
      <c r="W394" s="46"/>
      <c r="X394" s="46"/>
      <c r="Y394" s="46"/>
      <c r="Z394" s="46"/>
      <c r="AA394" s="46"/>
      <c r="AB394" s="46"/>
      <c r="AC394" s="46"/>
      <c r="AD394" s="46"/>
      <c r="AE394" s="47"/>
      <c r="AF394" s="47"/>
      <c r="AG394" s="47"/>
      <c r="AH394" s="47"/>
      <c r="AI394" s="47"/>
      <c r="AJ394" s="47"/>
      <c r="AK394" s="47"/>
      <c r="AL394" s="47"/>
      <c r="AM394" s="47"/>
    </row>
    <row r="395" customFormat="false" ht="90" hidden="false" customHeight="true" outlineLevel="0" collapsed="false">
      <c r="A395" s="43" t="n">
        <f aca="false">+A394+1</f>
        <v>372</v>
      </c>
      <c r="B395" s="72" t="s">
        <v>1845</v>
      </c>
      <c r="C395" s="72" t="s">
        <v>1846</v>
      </c>
      <c r="D395" s="72" t="s">
        <v>1847</v>
      </c>
      <c r="E395" s="72" t="s">
        <v>1848</v>
      </c>
      <c r="F395" s="72" t="s">
        <v>1849</v>
      </c>
      <c r="G395" s="72"/>
      <c r="H395" s="59"/>
      <c r="I395" s="59"/>
      <c r="J395" s="59"/>
      <c r="K395" s="59"/>
      <c r="L395" s="59"/>
      <c r="M395" s="59"/>
      <c r="N395" s="87" t="s">
        <v>1850</v>
      </c>
      <c r="O395" s="75" t="s">
        <v>1851</v>
      </c>
      <c r="P395" s="46"/>
      <c r="Q395" s="46"/>
      <c r="R395" s="46"/>
      <c r="S395" s="46"/>
      <c r="T395" s="46"/>
      <c r="U395" s="46"/>
      <c r="V395" s="46"/>
      <c r="W395" s="46"/>
      <c r="X395" s="46"/>
      <c r="Y395" s="46"/>
      <c r="Z395" s="46"/>
      <c r="AA395" s="46"/>
      <c r="AB395" s="46"/>
      <c r="AC395" s="46"/>
      <c r="AD395" s="46"/>
      <c r="AE395" s="47"/>
      <c r="AF395" s="47"/>
      <c r="AG395" s="47"/>
      <c r="AH395" s="47"/>
      <c r="AI395" s="47"/>
      <c r="AJ395" s="47"/>
      <c r="AK395" s="47"/>
      <c r="AL395" s="47"/>
      <c r="AM395" s="47"/>
    </row>
    <row r="396" customFormat="false" ht="90" hidden="false" customHeight="true" outlineLevel="0" collapsed="false">
      <c r="A396" s="43" t="n">
        <f aca="false">+A395+1</f>
        <v>373</v>
      </c>
      <c r="B396" s="44" t="s">
        <v>1852</v>
      </c>
      <c r="C396" s="48" t="s">
        <v>1853</v>
      </c>
      <c r="D396" s="44" t="s">
        <v>1854</v>
      </c>
      <c r="E396" s="44" t="s">
        <v>37</v>
      </c>
      <c r="F396" s="48" t="n">
        <v>2003</v>
      </c>
      <c r="G396" s="44" t="s">
        <v>1051</v>
      </c>
      <c r="H396" s="6" t="s">
        <v>1855</v>
      </c>
      <c r="I396" s="6" t="s">
        <v>1856</v>
      </c>
      <c r="J396" s="6"/>
      <c r="K396" s="6" t="s">
        <v>977</v>
      </c>
      <c r="M396" s="6" t="s">
        <v>29</v>
      </c>
      <c r="N396" s="50" t="s">
        <v>1857</v>
      </c>
      <c r="O396" s="23"/>
      <c r="P396" s="46"/>
      <c r="Q396" s="46"/>
      <c r="R396" s="46"/>
      <c r="S396" s="46"/>
      <c r="T396" s="46"/>
      <c r="U396" s="46"/>
      <c r="V396" s="46"/>
      <c r="W396" s="46"/>
      <c r="X396" s="46"/>
      <c r="Y396" s="46"/>
      <c r="Z396" s="46"/>
      <c r="AA396" s="46"/>
      <c r="AB396" s="46"/>
      <c r="AC396" s="46"/>
      <c r="AD396" s="46"/>
      <c r="AE396" s="47"/>
      <c r="AF396" s="47"/>
      <c r="AG396" s="47"/>
      <c r="AH396" s="47"/>
      <c r="AI396" s="47"/>
      <c r="AJ396" s="47"/>
      <c r="AK396" s="47"/>
      <c r="AL396" s="47"/>
      <c r="AM396" s="47"/>
    </row>
    <row r="397" customFormat="false" ht="90" hidden="false" customHeight="true" outlineLevel="0" collapsed="false">
      <c r="A397" s="43" t="n">
        <f aca="false">+A396+1</f>
        <v>374</v>
      </c>
      <c r="B397" s="44" t="s">
        <v>1858</v>
      </c>
      <c r="C397" s="44" t="s">
        <v>1859</v>
      </c>
      <c r="D397" s="44" t="s">
        <v>36</v>
      </c>
      <c r="E397" s="44" t="s">
        <v>37</v>
      </c>
      <c r="F397" s="45" t="n">
        <v>38626</v>
      </c>
      <c r="G397" s="44" t="s">
        <v>26</v>
      </c>
      <c r="H397" s="6" t="s">
        <v>1860</v>
      </c>
      <c r="I397" s="6"/>
      <c r="J397" s="6"/>
      <c r="K397" s="6"/>
      <c r="M397" s="6"/>
      <c r="N397" s="23"/>
      <c r="O397" s="23"/>
      <c r="P397" s="46"/>
      <c r="Q397" s="46"/>
      <c r="R397" s="46"/>
      <c r="S397" s="46"/>
      <c r="T397" s="46"/>
      <c r="U397" s="46"/>
      <c r="V397" s="46"/>
      <c r="W397" s="46"/>
      <c r="X397" s="46"/>
      <c r="Y397" s="46"/>
      <c r="Z397" s="46"/>
      <c r="AA397" s="46"/>
      <c r="AB397" s="46"/>
      <c r="AC397" s="46"/>
      <c r="AD397" s="46"/>
      <c r="AE397" s="47"/>
      <c r="AF397" s="47"/>
      <c r="AG397" s="47"/>
      <c r="AH397" s="47"/>
      <c r="AI397" s="47"/>
      <c r="AJ397" s="47"/>
      <c r="AK397" s="47"/>
      <c r="AL397" s="47"/>
      <c r="AM397" s="47"/>
    </row>
    <row r="398" customFormat="false" ht="90" hidden="false" customHeight="true" outlineLevel="0" collapsed="false">
      <c r="A398" s="43" t="n">
        <f aca="false">+A397+1</f>
        <v>375</v>
      </c>
      <c r="B398" s="44" t="s">
        <v>1861</v>
      </c>
      <c r="C398" s="44" t="s">
        <v>1862</v>
      </c>
      <c r="D398" s="44" t="s">
        <v>434</v>
      </c>
      <c r="E398" s="44" t="s">
        <v>37</v>
      </c>
      <c r="F398" s="48" t="n">
        <v>2006</v>
      </c>
      <c r="G398" s="44" t="s">
        <v>42</v>
      </c>
      <c r="H398" s="6"/>
      <c r="I398" s="6"/>
      <c r="J398" s="6"/>
      <c r="K398" s="6"/>
      <c r="M398" s="6" t="s">
        <v>29</v>
      </c>
      <c r="N398" s="23"/>
      <c r="O398" s="23"/>
      <c r="P398" s="46"/>
      <c r="Q398" s="46"/>
      <c r="R398" s="46"/>
      <c r="S398" s="46"/>
      <c r="T398" s="46"/>
      <c r="U398" s="46"/>
      <c r="V398" s="46"/>
      <c r="W398" s="46"/>
      <c r="X398" s="46"/>
      <c r="Y398" s="46"/>
      <c r="Z398" s="46"/>
      <c r="AA398" s="46"/>
      <c r="AB398" s="46"/>
      <c r="AC398" s="46"/>
      <c r="AD398" s="46"/>
      <c r="AE398" s="47"/>
      <c r="AF398" s="47"/>
      <c r="AG398" s="47"/>
      <c r="AH398" s="47"/>
      <c r="AI398" s="47"/>
      <c r="AJ398" s="47"/>
      <c r="AK398" s="47"/>
      <c r="AL398" s="47"/>
      <c r="AM398" s="47"/>
    </row>
    <row r="399" customFormat="false" ht="90" hidden="false" customHeight="true" outlineLevel="0" collapsed="false">
      <c r="A399" s="43" t="n">
        <f aca="false">+A398+1</f>
        <v>376</v>
      </c>
      <c r="B399" s="44" t="s">
        <v>1863</v>
      </c>
      <c r="C399" s="44" t="s">
        <v>1864</v>
      </c>
      <c r="D399" s="44" t="s">
        <v>36</v>
      </c>
      <c r="E399" s="44" t="s">
        <v>37</v>
      </c>
      <c r="F399" s="45" t="s">
        <v>1865</v>
      </c>
      <c r="G399" s="49" t="s">
        <v>26</v>
      </c>
      <c r="H399" s="6" t="s">
        <v>1866</v>
      </c>
      <c r="I399" s="6"/>
      <c r="J399" s="6"/>
      <c r="K399" s="6"/>
      <c r="M399" s="6" t="s">
        <v>29</v>
      </c>
      <c r="N399" s="23"/>
      <c r="O399" s="23"/>
    </row>
    <row r="400" customFormat="false" ht="90" hidden="false" customHeight="true" outlineLevel="0" collapsed="false">
      <c r="A400" s="43" t="n">
        <f aca="false">+A399+1</f>
        <v>377</v>
      </c>
      <c r="B400" s="44" t="s">
        <v>1867</v>
      </c>
      <c r="C400" s="44" t="s">
        <v>1868</v>
      </c>
      <c r="D400" s="44" t="s">
        <v>1413</v>
      </c>
      <c r="E400" s="44" t="s">
        <v>24</v>
      </c>
      <c r="F400" s="53" t="n">
        <v>36449</v>
      </c>
      <c r="G400" s="44" t="s">
        <v>26</v>
      </c>
      <c r="H400" s="6" t="s">
        <v>1869</v>
      </c>
      <c r="I400" s="6"/>
      <c r="J400" s="6"/>
      <c r="K400" s="6"/>
      <c r="M400" s="6"/>
      <c r="N400" s="23"/>
      <c r="O400" s="23"/>
      <c r="P400" s="46"/>
      <c r="Q400" s="46"/>
      <c r="R400" s="46"/>
      <c r="S400" s="46"/>
      <c r="T400" s="46"/>
      <c r="U400" s="46"/>
      <c r="V400" s="46"/>
      <c r="W400" s="46"/>
      <c r="X400" s="46"/>
      <c r="Y400" s="46"/>
      <c r="Z400" s="46"/>
      <c r="AA400" s="46"/>
      <c r="AB400" s="46"/>
      <c r="AC400" s="46"/>
      <c r="AD400" s="46"/>
      <c r="AE400" s="47"/>
      <c r="AF400" s="47"/>
      <c r="AG400" s="47"/>
      <c r="AH400" s="47"/>
      <c r="AI400" s="47"/>
      <c r="AJ400" s="47"/>
      <c r="AK400" s="47"/>
      <c r="AL400" s="47"/>
      <c r="AM400" s="47"/>
    </row>
    <row r="401" customFormat="false" ht="90" hidden="false" customHeight="true" outlineLevel="0" collapsed="false">
      <c r="A401" s="43" t="n">
        <f aca="false">+A400+1</f>
        <v>378</v>
      </c>
      <c r="B401" s="44" t="s">
        <v>1870</v>
      </c>
      <c r="C401" s="44" t="s">
        <v>1871</v>
      </c>
      <c r="D401" s="44" t="s">
        <v>1872</v>
      </c>
      <c r="E401" s="44" t="s">
        <v>37</v>
      </c>
      <c r="F401" s="48" t="n">
        <v>2006</v>
      </c>
      <c r="G401" s="44" t="s">
        <v>65</v>
      </c>
      <c r="H401" s="6" t="s">
        <v>1873</v>
      </c>
      <c r="I401" s="6" t="s">
        <v>1874</v>
      </c>
      <c r="J401" s="6"/>
      <c r="K401" s="6" t="s">
        <v>1875</v>
      </c>
      <c r="M401" s="6" t="s">
        <v>29</v>
      </c>
      <c r="N401" s="23" t="s">
        <v>1876</v>
      </c>
      <c r="O401" s="23"/>
      <c r="P401" s="46"/>
      <c r="Q401" s="46"/>
      <c r="R401" s="46"/>
      <c r="S401" s="46"/>
      <c r="T401" s="46"/>
      <c r="U401" s="46"/>
      <c r="V401" s="46"/>
      <c r="W401" s="46"/>
      <c r="X401" s="46"/>
      <c r="Y401" s="46"/>
      <c r="Z401" s="46"/>
      <c r="AA401" s="46"/>
      <c r="AB401" s="46"/>
      <c r="AC401" s="46"/>
      <c r="AD401" s="46"/>
      <c r="AE401" s="47"/>
      <c r="AF401" s="47"/>
      <c r="AG401" s="47"/>
      <c r="AH401" s="47"/>
      <c r="AI401" s="47"/>
      <c r="AJ401" s="47"/>
      <c r="AK401" s="47"/>
      <c r="AL401" s="47"/>
      <c r="AM401" s="47"/>
    </row>
    <row r="402" customFormat="false" ht="90" hidden="false" customHeight="true" outlineLevel="0" collapsed="false">
      <c r="A402" s="43" t="n">
        <f aca="false">+A401+1</f>
        <v>379</v>
      </c>
      <c r="B402" s="44" t="s">
        <v>1877</v>
      </c>
      <c r="C402" s="44" t="s">
        <v>1878</v>
      </c>
      <c r="D402" s="44" t="s">
        <v>1879</v>
      </c>
      <c r="E402" s="44" t="s">
        <v>1880</v>
      </c>
      <c r="F402" s="45" t="n">
        <v>37561</v>
      </c>
      <c r="G402" s="44" t="s">
        <v>95</v>
      </c>
      <c r="H402" s="6" t="s">
        <v>1881</v>
      </c>
      <c r="I402" s="6" t="s">
        <v>1882</v>
      </c>
      <c r="J402" s="52" t="s">
        <v>1883</v>
      </c>
      <c r="K402" s="6"/>
      <c r="M402" s="6"/>
      <c r="N402" s="23"/>
      <c r="O402" s="23"/>
      <c r="P402" s="46"/>
      <c r="Q402" s="46"/>
      <c r="R402" s="46"/>
      <c r="S402" s="46"/>
      <c r="T402" s="46"/>
      <c r="U402" s="46"/>
      <c r="V402" s="46"/>
      <c r="W402" s="46"/>
      <c r="X402" s="46"/>
      <c r="Y402" s="46"/>
      <c r="Z402" s="46"/>
      <c r="AA402" s="46"/>
      <c r="AB402" s="46"/>
      <c r="AC402" s="46"/>
      <c r="AD402" s="46"/>
      <c r="AE402" s="47"/>
      <c r="AF402" s="47"/>
      <c r="AG402" s="47"/>
      <c r="AH402" s="47"/>
      <c r="AI402" s="47"/>
      <c r="AJ402" s="47"/>
      <c r="AK402" s="47"/>
      <c r="AL402" s="47"/>
      <c r="AM402" s="47"/>
    </row>
    <row r="403" s="70" customFormat="true" ht="90" hidden="false" customHeight="true" outlineLevel="0" collapsed="false">
      <c r="A403" s="43" t="n">
        <f aca="false">+A402+1</f>
        <v>380</v>
      </c>
      <c r="B403" s="44" t="s">
        <v>1884</v>
      </c>
      <c r="C403" s="44" t="s">
        <v>1885</v>
      </c>
      <c r="D403" s="44" t="s">
        <v>1886</v>
      </c>
      <c r="E403" s="44" t="s">
        <v>37</v>
      </c>
      <c r="F403" s="53" t="n">
        <v>37281</v>
      </c>
      <c r="G403" s="44" t="s">
        <v>109</v>
      </c>
      <c r="H403" s="6" t="s">
        <v>1887</v>
      </c>
      <c r="I403" s="6"/>
      <c r="J403" s="6"/>
      <c r="K403" s="6"/>
      <c r="L403" s="6"/>
      <c r="M403" s="6"/>
      <c r="N403" s="23"/>
      <c r="O403" s="23"/>
      <c r="P403" s="46"/>
      <c r="Q403" s="46"/>
      <c r="R403" s="46"/>
      <c r="S403" s="46"/>
      <c r="T403" s="46"/>
      <c r="U403" s="46"/>
      <c r="V403" s="46"/>
      <c r="W403" s="46"/>
      <c r="X403" s="46"/>
      <c r="Y403" s="46"/>
      <c r="Z403" s="46"/>
      <c r="AA403" s="46"/>
      <c r="AB403" s="46"/>
      <c r="AC403" s="46"/>
      <c r="AD403" s="46"/>
      <c r="AE403" s="78"/>
      <c r="AF403" s="78"/>
      <c r="AG403" s="78"/>
      <c r="AH403" s="78"/>
      <c r="AI403" s="78"/>
      <c r="AJ403" s="78"/>
      <c r="AK403" s="78"/>
      <c r="AL403" s="78"/>
      <c r="AM403" s="78"/>
    </row>
    <row r="404" customFormat="false" ht="90" hidden="false" customHeight="true" outlineLevel="0" collapsed="false">
      <c r="A404" s="43" t="n">
        <f aca="false">+A403+1</f>
        <v>381</v>
      </c>
      <c r="B404" s="44" t="s">
        <v>1888</v>
      </c>
      <c r="C404" s="44" t="s">
        <v>1889</v>
      </c>
      <c r="D404" s="44" t="s">
        <v>1890</v>
      </c>
      <c r="E404" s="44" t="s">
        <v>37</v>
      </c>
      <c r="F404" s="48" t="n">
        <v>2005</v>
      </c>
      <c r="G404" s="44" t="s">
        <v>1388</v>
      </c>
      <c r="H404" s="6" t="s">
        <v>1611</v>
      </c>
      <c r="I404" s="6" t="s">
        <v>1891</v>
      </c>
      <c r="J404" s="6"/>
      <c r="K404" s="6"/>
      <c r="M404" s="6"/>
      <c r="N404" s="23"/>
      <c r="O404" s="23"/>
      <c r="P404" s="46"/>
      <c r="Q404" s="46"/>
      <c r="R404" s="46"/>
      <c r="S404" s="46"/>
      <c r="T404" s="46"/>
      <c r="U404" s="46"/>
      <c r="V404" s="46"/>
      <c r="W404" s="46"/>
      <c r="X404" s="46"/>
      <c r="Y404" s="46"/>
      <c r="Z404" s="46"/>
      <c r="AA404" s="46"/>
      <c r="AB404" s="46"/>
      <c r="AC404" s="46"/>
      <c r="AD404" s="46"/>
      <c r="AE404" s="47"/>
      <c r="AF404" s="47"/>
      <c r="AG404" s="47"/>
      <c r="AH404" s="47"/>
      <c r="AI404" s="47"/>
      <c r="AJ404" s="47"/>
      <c r="AK404" s="47"/>
      <c r="AL404" s="47"/>
      <c r="AM404" s="47"/>
    </row>
    <row r="405" customFormat="false" ht="90" hidden="false" customHeight="true" outlineLevel="0" collapsed="false">
      <c r="A405" s="43" t="n">
        <f aca="false">+A404+1</f>
        <v>382</v>
      </c>
      <c r="B405" s="44" t="s">
        <v>1892</v>
      </c>
      <c r="C405" s="44" t="s">
        <v>1893</v>
      </c>
      <c r="D405" s="44" t="s">
        <v>115</v>
      </c>
      <c r="E405" s="44" t="s">
        <v>24</v>
      </c>
      <c r="F405" s="45" t="n">
        <v>38160</v>
      </c>
      <c r="G405" s="44" t="s">
        <v>26</v>
      </c>
      <c r="H405" s="6"/>
      <c r="I405" s="6"/>
      <c r="J405" s="6"/>
      <c r="K405" s="6"/>
      <c r="M405" s="6"/>
      <c r="N405" s="50"/>
      <c r="O405" s="23"/>
    </row>
    <row r="406" customFormat="false" ht="90" hidden="false" customHeight="true" outlineLevel="0" collapsed="false">
      <c r="A406" s="43" t="n">
        <f aca="false">+A405+1</f>
        <v>383</v>
      </c>
      <c r="B406" s="44" t="s">
        <v>1894</v>
      </c>
      <c r="C406" s="44" t="s">
        <v>1895</v>
      </c>
      <c r="D406" s="44" t="s">
        <v>41</v>
      </c>
      <c r="E406" s="44" t="s">
        <v>1119</v>
      </c>
      <c r="F406" s="48" t="n">
        <v>2005</v>
      </c>
      <c r="G406" s="44" t="s">
        <v>42</v>
      </c>
      <c r="H406" s="6" t="s">
        <v>1896</v>
      </c>
      <c r="I406" s="6"/>
      <c r="J406" s="6"/>
      <c r="K406" s="6"/>
      <c r="M406" s="6"/>
      <c r="N406" s="23"/>
      <c r="O406" s="23"/>
    </row>
    <row r="407" customFormat="false" ht="90" hidden="false" customHeight="true" outlineLevel="0" collapsed="false">
      <c r="A407" s="43" t="n">
        <f aca="false">+A406+1</f>
        <v>384</v>
      </c>
      <c r="B407" s="44" t="s">
        <v>1564</v>
      </c>
      <c r="C407" s="44" t="s">
        <v>1897</v>
      </c>
      <c r="D407" s="44" t="s">
        <v>1898</v>
      </c>
      <c r="E407" s="44" t="s">
        <v>37</v>
      </c>
      <c r="F407" s="45" t="n">
        <v>38626</v>
      </c>
      <c r="G407" s="44" t="s">
        <v>95</v>
      </c>
      <c r="H407" s="6" t="s">
        <v>1899</v>
      </c>
      <c r="I407" s="6" t="s">
        <v>1900</v>
      </c>
      <c r="J407" s="52" t="s">
        <v>1901</v>
      </c>
      <c r="K407" s="6"/>
      <c r="M407" s="6"/>
      <c r="N407" s="23"/>
      <c r="O407" s="23"/>
    </row>
    <row r="408" customFormat="false" ht="90" hidden="false" customHeight="true" outlineLevel="0" collapsed="false">
      <c r="A408" s="43" t="n">
        <f aca="false">+A407+1</f>
        <v>385</v>
      </c>
      <c r="B408" s="44" t="s">
        <v>1902</v>
      </c>
      <c r="C408" s="44" t="s">
        <v>1903</v>
      </c>
      <c r="D408" s="44" t="s">
        <v>563</v>
      </c>
      <c r="E408" s="44" t="s">
        <v>37</v>
      </c>
      <c r="F408" s="45" t="n">
        <v>36434</v>
      </c>
      <c r="G408" s="44" t="s">
        <v>564</v>
      </c>
      <c r="H408" s="6" t="s">
        <v>1904</v>
      </c>
      <c r="I408" s="6" t="s">
        <v>1905</v>
      </c>
      <c r="J408" s="52" t="s">
        <v>1906</v>
      </c>
      <c r="K408" s="6"/>
      <c r="L408" s="6" t="s">
        <v>70</v>
      </c>
      <c r="M408" s="6" t="s">
        <v>29</v>
      </c>
      <c r="N408" s="23"/>
      <c r="O408" s="23"/>
    </row>
    <row r="409" customFormat="false" ht="90" hidden="false" customHeight="true" outlineLevel="0" collapsed="false">
      <c r="A409" s="43" t="n">
        <f aca="false">+A408+1</f>
        <v>386</v>
      </c>
      <c r="B409" s="44" t="s">
        <v>1902</v>
      </c>
      <c r="C409" s="44" t="s">
        <v>1907</v>
      </c>
      <c r="D409" s="44" t="s">
        <v>1212</v>
      </c>
      <c r="E409" s="44" t="s">
        <v>37</v>
      </c>
      <c r="F409" s="45" t="n">
        <v>37622</v>
      </c>
      <c r="G409" s="44" t="s">
        <v>564</v>
      </c>
      <c r="H409" s="6" t="s">
        <v>1908</v>
      </c>
      <c r="I409" s="6" t="s">
        <v>1909</v>
      </c>
      <c r="J409" s="52" t="s">
        <v>1910</v>
      </c>
      <c r="K409" s="6"/>
      <c r="L409" s="6" t="s">
        <v>70</v>
      </c>
      <c r="M409" s="6" t="s">
        <v>29</v>
      </c>
      <c r="N409" s="23" t="s">
        <v>1911</v>
      </c>
      <c r="O409" s="23"/>
      <c r="P409" s="46"/>
      <c r="Q409" s="46"/>
      <c r="R409" s="46"/>
      <c r="S409" s="46"/>
      <c r="T409" s="46"/>
      <c r="U409" s="46"/>
      <c r="V409" s="46"/>
      <c r="W409" s="46"/>
      <c r="X409" s="46"/>
      <c r="Y409" s="46"/>
      <c r="Z409" s="46"/>
      <c r="AA409" s="46"/>
      <c r="AB409" s="46"/>
      <c r="AC409" s="46"/>
      <c r="AD409" s="46"/>
      <c r="AE409" s="47"/>
      <c r="AF409" s="47"/>
      <c r="AG409" s="47"/>
      <c r="AH409" s="47"/>
      <c r="AI409" s="47"/>
      <c r="AJ409" s="47"/>
      <c r="AK409" s="47"/>
      <c r="AL409" s="47"/>
      <c r="AM409" s="47"/>
    </row>
    <row r="410" customFormat="false" ht="90" hidden="false" customHeight="true" outlineLevel="0" collapsed="false">
      <c r="A410" s="43" t="n">
        <f aca="false">+A409+1</f>
        <v>387</v>
      </c>
      <c r="B410" s="44" t="s">
        <v>1902</v>
      </c>
      <c r="C410" s="44" t="s">
        <v>1912</v>
      </c>
      <c r="D410" s="44" t="s">
        <v>570</v>
      </c>
      <c r="E410" s="44" t="s">
        <v>37</v>
      </c>
      <c r="F410" s="45" t="n">
        <v>36892</v>
      </c>
      <c r="G410" s="44" t="s">
        <v>564</v>
      </c>
      <c r="H410" s="6" t="s">
        <v>1913</v>
      </c>
      <c r="I410" s="6" t="s">
        <v>1914</v>
      </c>
      <c r="J410" s="6" t="s">
        <v>1915</v>
      </c>
      <c r="K410" s="6"/>
      <c r="L410" s="6" t="s">
        <v>70</v>
      </c>
      <c r="M410" s="6" t="s">
        <v>29</v>
      </c>
      <c r="N410" s="23" t="s">
        <v>1916</v>
      </c>
      <c r="O410" s="23"/>
      <c r="P410" s="46"/>
      <c r="Q410" s="46"/>
      <c r="R410" s="46"/>
      <c r="S410" s="46"/>
      <c r="T410" s="46"/>
      <c r="U410" s="46"/>
      <c r="V410" s="46"/>
      <c r="W410" s="46"/>
      <c r="X410" s="46"/>
      <c r="Y410" s="46"/>
      <c r="Z410" s="46"/>
      <c r="AA410" s="46"/>
      <c r="AB410" s="46"/>
      <c r="AC410" s="46"/>
      <c r="AD410" s="46"/>
      <c r="AE410" s="47"/>
      <c r="AF410" s="47"/>
      <c r="AG410" s="47"/>
      <c r="AH410" s="47"/>
      <c r="AI410" s="47"/>
      <c r="AJ410" s="47"/>
      <c r="AK410" s="47"/>
      <c r="AL410" s="47"/>
      <c r="AM410" s="47"/>
    </row>
    <row r="411" customFormat="false" ht="90" hidden="false" customHeight="true" outlineLevel="0" collapsed="false">
      <c r="A411" s="43" t="n">
        <f aca="false">+A410+1</f>
        <v>388</v>
      </c>
      <c r="B411" s="44" t="s">
        <v>1917</v>
      </c>
      <c r="C411" s="44" t="s">
        <v>1918</v>
      </c>
      <c r="D411" s="44" t="s">
        <v>1919</v>
      </c>
      <c r="E411" s="44" t="s">
        <v>36</v>
      </c>
      <c r="F411" s="48" t="n">
        <v>2006</v>
      </c>
      <c r="G411" s="44" t="s">
        <v>314</v>
      </c>
      <c r="H411" s="6"/>
      <c r="I411" s="6" t="s">
        <v>1920</v>
      </c>
      <c r="J411" s="6"/>
      <c r="K411" s="6" t="s">
        <v>231</v>
      </c>
      <c r="M411" s="6" t="s">
        <v>29</v>
      </c>
      <c r="N411" s="23" t="s">
        <v>1921</v>
      </c>
      <c r="O411" s="23"/>
      <c r="P411" s="46"/>
      <c r="Q411" s="46"/>
      <c r="R411" s="46"/>
      <c r="S411" s="46"/>
      <c r="T411" s="46"/>
      <c r="U411" s="46"/>
      <c r="V411" s="46"/>
      <c r="W411" s="46"/>
      <c r="X411" s="46"/>
      <c r="Y411" s="46"/>
      <c r="Z411" s="46"/>
      <c r="AA411" s="46"/>
      <c r="AB411" s="46"/>
      <c r="AC411" s="46"/>
      <c r="AD411" s="46"/>
      <c r="AE411" s="47"/>
      <c r="AF411" s="47"/>
      <c r="AG411" s="47"/>
      <c r="AH411" s="47"/>
      <c r="AI411" s="47"/>
      <c r="AJ411" s="47"/>
      <c r="AK411" s="47"/>
      <c r="AL411" s="47"/>
      <c r="AM411" s="47"/>
    </row>
    <row r="412" customFormat="false" ht="90" hidden="false" customHeight="true" outlineLevel="0" collapsed="false">
      <c r="A412" s="43" t="n">
        <f aca="false">+A411+1</f>
        <v>389</v>
      </c>
      <c r="B412" s="44" t="s">
        <v>1922</v>
      </c>
      <c r="C412" s="44" t="s">
        <v>1923</v>
      </c>
      <c r="D412" s="44" t="s">
        <v>1919</v>
      </c>
      <c r="E412" s="44" t="s">
        <v>36</v>
      </c>
      <c r="F412" s="48" t="n">
        <v>2007</v>
      </c>
      <c r="G412" s="44" t="s">
        <v>314</v>
      </c>
      <c r="H412" s="6" t="s">
        <v>1924</v>
      </c>
      <c r="I412" s="6" t="s">
        <v>1925</v>
      </c>
      <c r="J412" s="6" t="s">
        <v>1926</v>
      </c>
      <c r="K412" s="6" t="s">
        <v>1927</v>
      </c>
      <c r="M412" s="6" t="s">
        <v>29</v>
      </c>
      <c r="N412" s="23" t="s">
        <v>1928</v>
      </c>
      <c r="O412" s="23"/>
      <c r="P412" s="46"/>
      <c r="Q412" s="46"/>
      <c r="R412" s="46"/>
      <c r="S412" s="46"/>
      <c r="T412" s="46"/>
      <c r="U412" s="46"/>
      <c r="V412" s="46"/>
      <c r="W412" s="46"/>
      <c r="X412" s="46"/>
      <c r="Y412" s="46"/>
      <c r="Z412" s="46"/>
      <c r="AA412" s="46"/>
      <c r="AB412" s="46"/>
      <c r="AC412" s="46"/>
      <c r="AD412" s="46"/>
      <c r="AE412" s="47"/>
      <c r="AF412" s="47"/>
      <c r="AG412" s="47"/>
      <c r="AH412" s="47"/>
      <c r="AI412" s="47"/>
      <c r="AJ412" s="47"/>
      <c r="AK412" s="47"/>
      <c r="AL412" s="47"/>
      <c r="AM412" s="47"/>
    </row>
    <row r="413" customFormat="false" ht="90" hidden="false" customHeight="true" outlineLevel="0" collapsed="false">
      <c r="A413" s="43" t="n">
        <f aca="false">+A412+1</f>
        <v>390</v>
      </c>
      <c r="B413" s="44" t="s">
        <v>1929</v>
      </c>
      <c r="C413" s="44" t="s">
        <v>1930</v>
      </c>
      <c r="D413" s="44" t="s">
        <v>115</v>
      </c>
      <c r="E413" s="44" t="s">
        <v>37</v>
      </c>
      <c r="F413" s="45" t="n">
        <v>38532</v>
      </c>
      <c r="G413" s="44" t="s">
        <v>26</v>
      </c>
      <c r="H413" s="6"/>
      <c r="I413" s="6"/>
      <c r="J413" s="6"/>
      <c r="K413" s="6"/>
      <c r="M413" s="6"/>
      <c r="N413" s="23"/>
      <c r="O413" s="23"/>
    </row>
    <row r="414" customFormat="false" ht="90" hidden="false" customHeight="true" outlineLevel="0" collapsed="false">
      <c r="A414" s="43" t="n">
        <f aca="false">+A413+1</f>
        <v>391</v>
      </c>
      <c r="B414" s="44" t="s">
        <v>1351</v>
      </c>
      <c r="C414" s="44" t="s">
        <v>1931</v>
      </c>
      <c r="D414" s="44" t="s">
        <v>1932</v>
      </c>
      <c r="E414" s="44" t="s">
        <v>133</v>
      </c>
      <c r="F414" s="48" t="n">
        <v>2004</v>
      </c>
      <c r="G414" s="44" t="s">
        <v>924</v>
      </c>
      <c r="H414" s="6" t="s">
        <v>1933</v>
      </c>
      <c r="I414" s="6" t="s">
        <v>1934</v>
      </c>
      <c r="J414" s="6" t="s">
        <v>1935</v>
      </c>
      <c r="K414" s="6" t="s">
        <v>304</v>
      </c>
      <c r="L414" s="6" t="s">
        <v>58</v>
      </c>
      <c r="M414" s="6" t="s">
        <v>305</v>
      </c>
      <c r="N414" s="23" t="s">
        <v>1936</v>
      </c>
      <c r="O414" s="23"/>
      <c r="P414" s="46"/>
      <c r="Q414" s="46"/>
      <c r="R414" s="46"/>
      <c r="S414" s="46"/>
      <c r="T414" s="46"/>
      <c r="U414" s="46"/>
      <c r="V414" s="46"/>
      <c r="W414" s="46"/>
      <c r="X414" s="46"/>
      <c r="Y414" s="46"/>
      <c r="Z414" s="46"/>
      <c r="AA414" s="46"/>
      <c r="AB414" s="46"/>
      <c r="AC414" s="46"/>
      <c r="AD414" s="46"/>
      <c r="AE414" s="47"/>
      <c r="AF414" s="47"/>
      <c r="AG414" s="47"/>
      <c r="AH414" s="47"/>
      <c r="AI414" s="47"/>
      <c r="AJ414" s="47"/>
      <c r="AK414" s="47"/>
      <c r="AL414" s="47"/>
      <c r="AM414" s="47"/>
    </row>
    <row r="415" customFormat="false" ht="90" hidden="false" customHeight="true" outlineLevel="0" collapsed="false">
      <c r="A415" s="43" t="n">
        <f aca="false">+A414+1</f>
        <v>392</v>
      </c>
      <c r="B415" s="44" t="s">
        <v>1937</v>
      </c>
      <c r="C415" s="44" t="s">
        <v>1938</v>
      </c>
      <c r="D415" s="44" t="s">
        <v>1937</v>
      </c>
      <c r="E415" s="44" t="s">
        <v>37</v>
      </c>
      <c r="F415" s="57" t="n">
        <v>37073</v>
      </c>
      <c r="G415" s="44" t="s">
        <v>120</v>
      </c>
      <c r="H415" s="6" t="s">
        <v>1939</v>
      </c>
      <c r="I415" s="6"/>
      <c r="J415" s="6"/>
      <c r="K415" s="6"/>
      <c r="L415" s="6" t="s">
        <v>58</v>
      </c>
      <c r="M415" s="6" t="s">
        <v>1828</v>
      </c>
      <c r="N415" s="50" t="s">
        <v>1940</v>
      </c>
      <c r="O415" s="23"/>
      <c r="P415" s="46"/>
      <c r="Q415" s="46"/>
      <c r="R415" s="46"/>
      <c r="S415" s="46"/>
      <c r="T415" s="46"/>
      <c r="U415" s="46"/>
      <c r="V415" s="46"/>
      <c r="W415" s="46"/>
      <c r="X415" s="46"/>
      <c r="Y415" s="46"/>
      <c r="Z415" s="46"/>
      <c r="AA415" s="46"/>
      <c r="AB415" s="46"/>
      <c r="AC415" s="46"/>
      <c r="AD415" s="46"/>
      <c r="AE415" s="47"/>
      <c r="AF415" s="47"/>
      <c r="AG415" s="47"/>
      <c r="AH415" s="47"/>
      <c r="AI415" s="47"/>
      <c r="AJ415" s="47"/>
      <c r="AK415" s="47"/>
      <c r="AL415" s="47"/>
      <c r="AM415" s="47"/>
    </row>
    <row r="416" customFormat="false" ht="90" hidden="false" customHeight="true" outlineLevel="0" collapsed="false">
      <c r="A416" s="43" t="n">
        <f aca="false">+A415+1</f>
        <v>393</v>
      </c>
      <c r="B416" s="44" t="s">
        <v>1937</v>
      </c>
      <c r="C416" s="44" t="s">
        <v>1941</v>
      </c>
      <c r="D416" s="44" t="s">
        <v>1937</v>
      </c>
      <c r="E416" s="44" t="s">
        <v>37</v>
      </c>
      <c r="F416" s="57" t="n">
        <v>37408</v>
      </c>
      <c r="G416" s="44" t="s">
        <v>120</v>
      </c>
      <c r="H416" s="6" t="s">
        <v>188</v>
      </c>
      <c r="I416" s="6" t="s">
        <v>1942</v>
      </c>
      <c r="J416" s="6"/>
      <c r="K416" s="6" t="s">
        <v>1943</v>
      </c>
      <c r="M416" s="6"/>
      <c r="N416" s="23"/>
      <c r="O416" s="23"/>
    </row>
    <row r="417" customFormat="false" ht="90" hidden="false" customHeight="true" outlineLevel="0" collapsed="false">
      <c r="A417" s="43" t="n">
        <f aca="false">+A416+1</f>
        <v>394</v>
      </c>
      <c r="B417" s="44" t="s">
        <v>1937</v>
      </c>
      <c r="C417" s="44" t="s">
        <v>1944</v>
      </c>
      <c r="D417" s="44" t="s">
        <v>1937</v>
      </c>
      <c r="E417" s="44" t="s">
        <v>37</v>
      </c>
      <c r="F417" s="57" t="n">
        <v>37316</v>
      </c>
      <c r="G417" s="44" t="s">
        <v>197</v>
      </c>
      <c r="H417" s="6" t="s">
        <v>121</v>
      </c>
      <c r="I417" s="6" t="s">
        <v>1945</v>
      </c>
      <c r="J417" s="6"/>
      <c r="K417" s="6"/>
      <c r="M417" s="6"/>
      <c r="N417" s="23" t="s">
        <v>1946</v>
      </c>
      <c r="O417" s="23"/>
      <c r="P417" s="46"/>
      <c r="Q417" s="46"/>
      <c r="R417" s="46"/>
      <c r="S417" s="46"/>
      <c r="T417" s="46"/>
      <c r="U417" s="46"/>
      <c r="V417" s="46"/>
      <c r="W417" s="46"/>
      <c r="X417" s="46"/>
      <c r="Y417" s="46"/>
      <c r="Z417" s="46"/>
      <c r="AA417" s="46"/>
      <c r="AB417" s="46"/>
      <c r="AC417" s="46"/>
      <c r="AD417" s="46"/>
      <c r="AE417" s="47"/>
      <c r="AF417" s="47"/>
      <c r="AG417" s="47"/>
      <c r="AH417" s="47"/>
      <c r="AI417" s="47"/>
      <c r="AJ417" s="47"/>
      <c r="AK417" s="47"/>
      <c r="AL417" s="47"/>
      <c r="AM417" s="47"/>
    </row>
    <row r="418" customFormat="false" ht="90" hidden="false" customHeight="true" outlineLevel="0" collapsed="false">
      <c r="A418" s="43" t="n">
        <f aca="false">+A417+1</f>
        <v>395</v>
      </c>
      <c r="B418" s="44" t="s">
        <v>1937</v>
      </c>
      <c r="C418" s="44" t="s">
        <v>1947</v>
      </c>
      <c r="D418" s="44" t="s">
        <v>1937</v>
      </c>
      <c r="E418" s="44" t="s">
        <v>37</v>
      </c>
      <c r="F418" s="57" t="n">
        <v>36982</v>
      </c>
      <c r="G418" s="44" t="s">
        <v>1948</v>
      </c>
      <c r="H418" s="6"/>
      <c r="I418" s="6"/>
      <c r="J418" s="6" t="s">
        <v>1949</v>
      </c>
      <c r="K418" s="6"/>
      <c r="M418" s="6"/>
      <c r="N418" s="23" t="s">
        <v>1950</v>
      </c>
      <c r="O418" s="23"/>
      <c r="P418" s="46"/>
      <c r="Q418" s="46"/>
      <c r="R418" s="46"/>
      <c r="S418" s="46"/>
      <c r="T418" s="46"/>
      <c r="U418" s="46"/>
      <c r="V418" s="46"/>
      <c r="W418" s="46"/>
      <c r="X418" s="46"/>
      <c r="Y418" s="46"/>
      <c r="Z418" s="46"/>
      <c r="AA418" s="46"/>
      <c r="AB418" s="46"/>
      <c r="AC418" s="46"/>
      <c r="AD418" s="46"/>
      <c r="AE418" s="47"/>
      <c r="AF418" s="47"/>
      <c r="AG418" s="47"/>
      <c r="AH418" s="47"/>
      <c r="AI418" s="47"/>
      <c r="AJ418" s="47"/>
      <c r="AK418" s="47"/>
      <c r="AL418" s="47"/>
      <c r="AM418" s="47"/>
    </row>
    <row r="419" customFormat="false" ht="90" hidden="false" customHeight="true" outlineLevel="0" collapsed="false">
      <c r="A419" s="43" t="n">
        <f aca="false">+A418+1</f>
        <v>396</v>
      </c>
      <c r="B419" s="44" t="s">
        <v>1951</v>
      </c>
      <c r="C419" s="44" t="s">
        <v>1952</v>
      </c>
      <c r="D419" s="44" t="s">
        <v>1951</v>
      </c>
      <c r="E419" s="44" t="s">
        <v>37</v>
      </c>
      <c r="F419" s="45" t="s">
        <v>1953</v>
      </c>
      <c r="G419" s="44" t="s">
        <v>95</v>
      </c>
      <c r="H419" s="6" t="s">
        <v>1954</v>
      </c>
      <c r="I419" s="6" t="s">
        <v>1955</v>
      </c>
      <c r="J419" s="52" t="s">
        <v>1956</v>
      </c>
      <c r="K419" s="6"/>
      <c r="M419" s="6"/>
      <c r="N419" s="23"/>
      <c r="O419" s="23"/>
      <c r="P419" s="46"/>
      <c r="Q419" s="46"/>
      <c r="R419" s="46"/>
      <c r="S419" s="46"/>
      <c r="T419" s="46"/>
      <c r="U419" s="46"/>
      <c r="V419" s="46"/>
      <c r="W419" s="46"/>
      <c r="X419" s="46"/>
      <c r="Y419" s="46"/>
      <c r="Z419" s="46"/>
      <c r="AA419" s="46"/>
      <c r="AB419" s="46"/>
      <c r="AC419" s="46"/>
      <c r="AD419" s="46"/>
      <c r="AE419" s="47"/>
      <c r="AF419" s="47"/>
      <c r="AG419" s="47"/>
      <c r="AH419" s="47"/>
      <c r="AI419" s="47"/>
      <c r="AJ419" s="47"/>
      <c r="AK419" s="47"/>
      <c r="AL419" s="47"/>
      <c r="AM419" s="47"/>
    </row>
    <row r="420" customFormat="false" ht="90" hidden="false" customHeight="true" outlineLevel="0" collapsed="false">
      <c r="A420" s="43" t="n">
        <f aca="false">+A419+1</f>
        <v>397</v>
      </c>
      <c r="B420" s="44" t="s">
        <v>1957</v>
      </c>
      <c r="C420" s="44" t="s">
        <v>1958</v>
      </c>
      <c r="D420" s="44" t="s">
        <v>1959</v>
      </c>
      <c r="E420" s="44" t="s">
        <v>37</v>
      </c>
      <c r="F420" s="45" t="n">
        <v>37012</v>
      </c>
      <c r="G420" s="44" t="s">
        <v>26</v>
      </c>
      <c r="H420" s="6" t="s">
        <v>1960</v>
      </c>
      <c r="I420" s="6"/>
      <c r="J420" s="6"/>
      <c r="K420" s="6"/>
      <c r="M420" s="6"/>
      <c r="N420" s="23"/>
      <c r="O420" s="23"/>
      <c r="P420" s="46"/>
      <c r="Q420" s="46"/>
      <c r="R420" s="46"/>
      <c r="S420" s="46"/>
      <c r="T420" s="46"/>
      <c r="U420" s="46"/>
      <c r="V420" s="46"/>
      <c r="W420" s="46"/>
      <c r="X420" s="46"/>
      <c r="Y420" s="46"/>
      <c r="Z420" s="46"/>
      <c r="AA420" s="46"/>
      <c r="AB420" s="46"/>
      <c r="AC420" s="46"/>
      <c r="AD420" s="46"/>
      <c r="AE420" s="47"/>
      <c r="AF420" s="47"/>
      <c r="AG420" s="47"/>
      <c r="AH420" s="47"/>
      <c r="AI420" s="47"/>
      <c r="AJ420" s="47"/>
      <c r="AK420" s="47"/>
      <c r="AL420" s="47"/>
      <c r="AM420" s="47"/>
    </row>
    <row r="421" customFormat="false" ht="90" hidden="false" customHeight="true" outlineLevel="0" collapsed="false">
      <c r="A421" s="43" t="n">
        <f aca="false">+A420+1</f>
        <v>398</v>
      </c>
      <c r="B421" s="44" t="s">
        <v>1961</v>
      </c>
      <c r="C421" s="44" t="s">
        <v>1962</v>
      </c>
      <c r="D421" s="44" t="s">
        <v>1961</v>
      </c>
      <c r="E421" s="44" t="s">
        <v>1963</v>
      </c>
      <c r="F421" s="48" t="n">
        <v>2005</v>
      </c>
      <c r="G421" s="44" t="s">
        <v>647</v>
      </c>
      <c r="H421" s="6"/>
      <c r="I421" s="6" t="s">
        <v>1964</v>
      </c>
      <c r="J421" s="6" t="s">
        <v>1965</v>
      </c>
      <c r="K421" s="6"/>
      <c r="L421" s="6" t="s">
        <v>28</v>
      </c>
      <c r="M421" s="6" t="s">
        <v>1828</v>
      </c>
      <c r="N421" s="23" t="s">
        <v>1966</v>
      </c>
      <c r="O421" s="23"/>
    </row>
    <row r="422" customFormat="false" ht="90" hidden="false" customHeight="true" outlineLevel="0" collapsed="false">
      <c r="A422" s="43" t="n">
        <f aca="false">+A421+1</f>
        <v>399</v>
      </c>
      <c r="B422" s="44" t="s">
        <v>1961</v>
      </c>
      <c r="C422" s="44" t="s">
        <v>1967</v>
      </c>
      <c r="D422" s="44" t="s">
        <v>1968</v>
      </c>
      <c r="E422" s="44" t="s">
        <v>1963</v>
      </c>
      <c r="F422" s="48" t="n">
        <v>2007</v>
      </c>
      <c r="G422" s="44" t="s">
        <v>1969</v>
      </c>
      <c r="H422" s="6" t="s">
        <v>788</v>
      </c>
      <c r="J422" s="6" t="s">
        <v>1970</v>
      </c>
      <c r="K422" s="6" t="s">
        <v>304</v>
      </c>
      <c r="L422" s="6" t="s">
        <v>70</v>
      </c>
      <c r="M422" s="6" t="s">
        <v>1828</v>
      </c>
      <c r="N422" s="23" t="s">
        <v>1971</v>
      </c>
      <c r="O422" s="23"/>
      <c r="P422" s="46"/>
      <c r="Q422" s="46"/>
      <c r="R422" s="46"/>
      <c r="S422" s="46"/>
      <c r="T422" s="46"/>
      <c r="U422" s="46"/>
      <c r="V422" s="46"/>
      <c r="W422" s="46"/>
      <c r="X422" s="46"/>
      <c r="Y422" s="46"/>
      <c r="Z422" s="46"/>
      <c r="AA422" s="46"/>
      <c r="AB422" s="46"/>
      <c r="AC422" s="46"/>
      <c r="AD422" s="46"/>
      <c r="AE422" s="47"/>
      <c r="AF422" s="47"/>
      <c r="AG422" s="47"/>
      <c r="AH422" s="47"/>
      <c r="AI422" s="47"/>
      <c r="AJ422" s="47"/>
      <c r="AK422" s="47"/>
      <c r="AL422" s="47"/>
      <c r="AM422" s="47"/>
    </row>
    <row r="423" customFormat="false" ht="90" hidden="false" customHeight="true" outlineLevel="0" collapsed="false">
      <c r="A423" s="43" t="n">
        <f aca="false">+A422+1</f>
        <v>400</v>
      </c>
      <c r="B423" s="44" t="s">
        <v>1972</v>
      </c>
      <c r="C423" s="44" t="s">
        <v>1973</v>
      </c>
      <c r="D423" s="44" t="s">
        <v>1972</v>
      </c>
      <c r="E423" s="44" t="s">
        <v>37</v>
      </c>
      <c r="F423" s="45" t="n">
        <v>39013</v>
      </c>
      <c r="G423" s="44" t="s">
        <v>95</v>
      </c>
      <c r="H423" s="6" t="s">
        <v>1974</v>
      </c>
      <c r="I423" s="6"/>
      <c r="J423" s="52" t="s">
        <v>1975</v>
      </c>
      <c r="K423" s="6"/>
      <c r="M423" s="6"/>
      <c r="N423" s="23"/>
      <c r="O423" s="23"/>
    </row>
    <row r="424" customFormat="false" ht="90" hidden="false" customHeight="true" outlineLevel="0" collapsed="false">
      <c r="A424" s="43" t="n">
        <f aca="false">+A423+1</f>
        <v>401</v>
      </c>
      <c r="B424" s="44" t="s">
        <v>1976</v>
      </c>
      <c r="C424" s="44" t="s">
        <v>1977</v>
      </c>
      <c r="D424" s="44" t="s">
        <v>1976</v>
      </c>
      <c r="E424" s="44" t="s">
        <v>37</v>
      </c>
      <c r="F424" s="45" t="s">
        <v>1978</v>
      </c>
      <c r="G424" s="44" t="s">
        <v>1979</v>
      </c>
      <c r="H424" s="6"/>
      <c r="I424" s="6"/>
      <c r="J424" s="6"/>
      <c r="K424" s="6"/>
      <c r="M424" s="6" t="s">
        <v>29</v>
      </c>
      <c r="N424" s="50" t="s">
        <v>1980</v>
      </c>
      <c r="O424" s="23"/>
      <c r="P424" s="46"/>
      <c r="Q424" s="46"/>
      <c r="R424" s="46"/>
      <c r="S424" s="46"/>
      <c r="T424" s="46"/>
      <c r="U424" s="46"/>
      <c r="V424" s="46"/>
      <c r="W424" s="46"/>
      <c r="X424" s="46"/>
      <c r="Y424" s="46"/>
      <c r="Z424" s="46"/>
      <c r="AA424" s="46"/>
      <c r="AB424" s="46"/>
      <c r="AC424" s="46"/>
      <c r="AD424" s="46"/>
      <c r="AE424" s="47"/>
      <c r="AF424" s="47"/>
      <c r="AG424" s="47"/>
      <c r="AH424" s="47"/>
      <c r="AI424" s="47"/>
      <c r="AJ424" s="47"/>
      <c r="AK424" s="47"/>
      <c r="AL424" s="47"/>
      <c r="AM424" s="47"/>
    </row>
    <row r="425" s="70" customFormat="true" ht="90" hidden="false" customHeight="true" outlineLevel="0" collapsed="false">
      <c r="A425" s="43" t="n">
        <f aca="false">+A424+1</f>
        <v>402</v>
      </c>
      <c r="B425" s="44" t="s">
        <v>1981</v>
      </c>
      <c r="C425" s="44" t="s">
        <v>1982</v>
      </c>
      <c r="D425" s="44" t="s">
        <v>1981</v>
      </c>
      <c r="E425" s="44" t="s">
        <v>1983</v>
      </c>
      <c r="F425" s="53" t="n">
        <v>37419</v>
      </c>
      <c r="G425" s="44" t="s">
        <v>1984</v>
      </c>
      <c r="H425" s="6"/>
      <c r="I425" s="6"/>
      <c r="J425" s="6"/>
      <c r="K425" s="6"/>
      <c r="L425" s="6"/>
      <c r="M425" s="6"/>
      <c r="N425" s="50"/>
      <c r="O425" s="23"/>
      <c r="P425" s="46"/>
      <c r="Q425" s="46"/>
      <c r="R425" s="46"/>
      <c r="S425" s="46"/>
      <c r="T425" s="46"/>
      <c r="U425" s="46"/>
      <c r="V425" s="46"/>
      <c r="W425" s="46"/>
      <c r="X425" s="46"/>
      <c r="Y425" s="46"/>
      <c r="Z425" s="46"/>
      <c r="AA425" s="46"/>
      <c r="AB425" s="46"/>
      <c r="AC425" s="46"/>
      <c r="AD425" s="46"/>
      <c r="AE425" s="78"/>
      <c r="AF425" s="78"/>
      <c r="AG425" s="78"/>
      <c r="AH425" s="78"/>
      <c r="AI425" s="78"/>
      <c r="AJ425" s="78"/>
      <c r="AK425" s="78"/>
      <c r="AL425" s="78"/>
      <c r="AM425" s="78"/>
    </row>
    <row r="426" customFormat="false" ht="90" hidden="false" customHeight="true" outlineLevel="0" collapsed="false">
      <c r="A426" s="43" t="n">
        <f aca="false">+A425+1</f>
        <v>403</v>
      </c>
      <c r="B426" s="44" t="s">
        <v>1985</v>
      </c>
      <c r="C426" s="44" t="s">
        <v>1986</v>
      </c>
      <c r="D426" s="44" t="s">
        <v>1985</v>
      </c>
      <c r="E426" s="44" t="s">
        <v>635</v>
      </c>
      <c r="F426" s="44" t="s">
        <v>1987</v>
      </c>
      <c r="G426" s="44" t="s">
        <v>26</v>
      </c>
      <c r="H426" s="6" t="s">
        <v>1987</v>
      </c>
      <c r="I426" s="6"/>
      <c r="J426" s="6"/>
      <c r="K426" s="6"/>
      <c r="M426" s="6"/>
      <c r="N426" s="51"/>
      <c r="O426" s="23"/>
    </row>
    <row r="427" customFormat="false" ht="90" hidden="false" customHeight="true" outlineLevel="0" collapsed="false">
      <c r="A427" s="43" t="n">
        <f aca="false">+A426+1</f>
        <v>404</v>
      </c>
      <c r="B427" s="44" t="s">
        <v>1988</v>
      </c>
      <c r="C427" s="44" t="s">
        <v>1989</v>
      </c>
      <c r="D427" s="44" t="s">
        <v>1990</v>
      </c>
      <c r="E427" s="44" t="s">
        <v>37</v>
      </c>
      <c r="F427" s="48" t="n">
        <v>1985</v>
      </c>
      <c r="G427" s="44" t="s">
        <v>65</v>
      </c>
      <c r="H427" s="6" t="s">
        <v>1991</v>
      </c>
      <c r="I427" s="6"/>
      <c r="J427" s="6"/>
      <c r="K427" s="6"/>
      <c r="L427" s="6" t="s">
        <v>28</v>
      </c>
      <c r="M427" s="6" t="s">
        <v>29</v>
      </c>
      <c r="N427" s="23"/>
      <c r="O427" s="23"/>
    </row>
    <row r="428" customFormat="false" ht="90" hidden="false" customHeight="true" outlineLevel="0" collapsed="false">
      <c r="A428" s="43" t="n">
        <f aca="false">+A427+1</f>
        <v>405</v>
      </c>
      <c r="B428" s="44" t="s">
        <v>1992</v>
      </c>
      <c r="C428" s="44" t="s">
        <v>1993</v>
      </c>
      <c r="D428" s="44" t="s">
        <v>1992</v>
      </c>
      <c r="E428" s="44" t="s">
        <v>119</v>
      </c>
      <c r="F428" s="48" t="n">
        <v>2002</v>
      </c>
      <c r="G428" s="44" t="s">
        <v>144</v>
      </c>
      <c r="H428" s="6"/>
      <c r="I428" s="6"/>
      <c r="J428" s="6"/>
      <c r="K428" s="6"/>
      <c r="M428" s="6"/>
      <c r="N428" s="23"/>
      <c r="O428" s="23"/>
    </row>
    <row r="429" customFormat="false" ht="90" hidden="false" customHeight="true" outlineLevel="0" collapsed="false">
      <c r="A429" s="43" t="n">
        <f aca="false">+A428+1</f>
        <v>406</v>
      </c>
      <c r="B429" s="54" t="s">
        <v>1994</v>
      </c>
      <c r="C429" s="54" t="s">
        <v>1995</v>
      </c>
      <c r="D429" s="44" t="s">
        <v>63</v>
      </c>
      <c r="E429" s="44" t="s">
        <v>37</v>
      </c>
      <c r="F429" s="48" t="n">
        <v>1995</v>
      </c>
      <c r="G429" s="44" t="s">
        <v>65</v>
      </c>
      <c r="H429" s="71" t="s">
        <v>1996</v>
      </c>
      <c r="I429" s="6"/>
      <c r="J429" s="59" t="s">
        <v>1997</v>
      </c>
      <c r="K429" s="6"/>
      <c r="M429" s="6" t="s">
        <v>29</v>
      </c>
      <c r="N429" s="23"/>
      <c r="O429" s="23"/>
      <c r="P429" s="46"/>
      <c r="Q429" s="46"/>
      <c r="R429" s="46"/>
      <c r="S429" s="46"/>
      <c r="T429" s="46"/>
      <c r="U429" s="46"/>
      <c r="V429" s="46"/>
      <c r="W429" s="46"/>
      <c r="X429" s="46"/>
      <c r="Y429" s="46"/>
      <c r="Z429" s="46"/>
      <c r="AA429" s="46"/>
      <c r="AB429" s="46"/>
      <c r="AC429" s="46"/>
      <c r="AD429" s="46"/>
      <c r="AE429" s="47"/>
      <c r="AF429" s="47"/>
      <c r="AG429" s="47"/>
      <c r="AH429" s="47"/>
      <c r="AI429" s="47"/>
      <c r="AJ429" s="47"/>
      <c r="AK429" s="47"/>
      <c r="AL429" s="47"/>
      <c r="AM429" s="47"/>
    </row>
    <row r="430" customFormat="false" ht="90" hidden="false" customHeight="true" outlineLevel="0" collapsed="false">
      <c r="A430" s="43" t="n">
        <f aca="false">+A429+1</f>
        <v>407</v>
      </c>
      <c r="B430" s="44" t="s">
        <v>1998</v>
      </c>
      <c r="C430" s="44" t="s">
        <v>1999</v>
      </c>
      <c r="D430" s="44" t="s">
        <v>2000</v>
      </c>
      <c r="E430" s="44" t="s">
        <v>36</v>
      </c>
      <c r="F430" s="45" t="s">
        <v>2001</v>
      </c>
      <c r="G430" s="44" t="s">
        <v>2002</v>
      </c>
      <c r="H430" s="6"/>
      <c r="I430" s="6"/>
      <c r="J430" s="6"/>
      <c r="L430" s="6" t="s">
        <v>58</v>
      </c>
      <c r="M430" s="6"/>
      <c r="N430" s="23" t="s">
        <v>2003</v>
      </c>
      <c r="O430" s="23"/>
    </row>
    <row r="431" customFormat="false" ht="90" hidden="false" customHeight="true" outlineLevel="0" collapsed="false">
      <c r="A431" s="43" t="n">
        <f aca="false">+A430+1</f>
        <v>408</v>
      </c>
      <c r="B431" s="44" t="s">
        <v>1998</v>
      </c>
      <c r="C431" s="44" t="s">
        <v>2004</v>
      </c>
      <c r="D431" s="44" t="s">
        <v>2005</v>
      </c>
      <c r="E431" s="44" t="s">
        <v>36</v>
      </c>
      <c r="F431" s="45" t="s">
        <v>2006</v>
      </c>
      <c r="G431" s="44" t="s">
        <v>2007</v>
      </c>
      <c r="H431" s="6" t="s">
        <v>1611</v>
      </c>
      <c r="I431" s="6" t="s">
        <v>2008</v>
      </c>
      <c r="J431" s="6"/>
      <c r="K431" s="6" t="s">
        <v>263</v>
      </c>
      <c r="L431" s="6" t="s">
        <v>28</v>
      </c>
      <c r="M431" s="6" t="s">
        <v>2009</v>
      </c>
      <c r="N431" s="23" t="s">
        <v>2010</v>
      </c>
      <c r="O431" s="23"/>
      <c r="P431" s="46"/>
      <c r="Q431" s="46"/>
      <c r="R431" s="46"/>
      <c r="S431" s="46"/>
      <c r="T431" s="46"/>
      <c r="U431" s="46"/>
      <c r="V431" s="46"/>
      <c r="W431" s="46"/>
      <c r="X431" s="46"/>
      <c r="Y431" s="46"/>
      <c r="Z431" s="46"/>
      <c r="AA431" s="46"/>
      <c r="AB431" s="46"/>
      <c r="AC431" s="46"/>
      <c r="AD431" s="46"/>
      <c r="AE431" s="47"/>
      <c r="AF431" s="47"/>
      <c r="AG431" s="47"/>
      <c r="AH431" s="47"/>
      <c r="AI431" s="47"/>
      <c r="AJ431" s="47"/>
      <c r="AK431" s="47"/>
      <c r="AL431" s="47"/>
      <c r="AM431" s="47"/>
    </row>
    <row r="432" customFormat="false" ht="90" hidden="false" customHeight="true" outlineLevel="0" collapsed="false">
      <c r="A432" s="43" t="n">
        <f aca="false">+A431+1</f>
        <v>409</v>
      </c>
      <c r="B432" s="44" t="s">
        <v>1998</v>
      </c>
      <c r="C432" s="44" t="s">
        <v>2011</v>
      </c>
      <c r="D432" s="44" t="s">
        <v>2005</v>
      </c>
      <c r="E432" s="44" t="s">
        <v>36</v>
      </c>
      <c r="F432" s="48" t="n">
        <v>2003</v>
      </c>
      <c r="G432" s="44" t="s">
        <v>354</v>
      </c>
      <c r="H432" s="6"/>
      <c r="I432" s="6" t="s">
        <v>2012</v>
      </c>
      <c r="J432" s="52" t="s">
        <v>2013</v>
      </c>
      <c r="K432" s="6" t="s">
        <v>263</v>
      </c>
      <c r="M432" s="6" t="s">
        <v>2014</v>
      </c>
      <c r="N432" s="23" t="s">
        <v>2015</v>
      </c>
      <c r="O432" s="23"/>
      <c r="P432" s="46"/>
      <c r="Q432" s="46"/>
      <c r="R432" s="46"/>
      <c r="S432" s="46"/>
      <c r="T432" s="46"/>
      <c r="U432" s="46"/>
      <c r="V432" s="46"/>
      <c r="W432" s="46"/>
      <c r="X432" s="46"/>
      <c r="Y432" s="46"/>
      <c r="Z432" s="46"/>
      <c r="AA432" s="46"/>
      <c r="AB432" s="46"/>
      <c r="AC432" s="46"/>
      <c r="AD432" s="46"/>
      <c r="AE432" s="47"/>
      <c r="AF432" s="47"/>
      <c r="AG432" s="47"/>
      <c r="AH432" s="47"/>
      <c r="AI432" s="47"/>
      <c r="AJ432" s="47"/>
      <c r="AK432" s="47"/>
      <c r="AL432" s="47"/>
      <c r="AM432" s="47"/>
    </row>
    <row r="433" customFormat="false" ht="90" hidden="false" customHeight="true" outlineLevel="0" collapsed="false">
      <c r="A433" s="43" t="n">
        <f aca="false">+A432+1</f>
        <v>410</v>
      </c>
      <c r="B433" s="44" t="s">
        <v>1998</v>
      </c>
      <c r="C433" s="44" t="s">
        <v>2016</v>
      </c>
      <c r="D433" s="44" t="s">
        <v>2005</v>
      </c>
      <c r="E433" s="44" t="s">
        <v>36</v>
      </c>
      <c r="F433" s="45" t="s">
        <v>2017</v>
      </c>
      <c r="G433" s="44" t="s">
        <v>2002</v>
      </c>
      <c r="H433" s="6" t="s">
        <v>2018</v>
      </c>
      <c r="I433" s="6" t="s">
        <v>2019</v>
      </c>
      <c r="J433" s="6"/>
      <c r="K433" s="6" t="s">
        <v>263</v>
      </c>
      <c r="L433" s="6" t="s">
        <v>58</v>
      </c>
      <c r="M433" s="6" t="s">
        <v>2020</v>
      </c>
      <c r="N433" s="23" t="s">
        <v>2021</v>
      </c>
      <c r="O433" s="23"/>
      <c r="P433" s="46"/>
      <c r="Q433" s="46"/>
      <c r="R433" s="46"/>
      <c r="S433" s="46"/>
      <c r="T433" s="46"/>
      <c r="U433" s="46"/>
      <c r="V433" s="46"/>
      <c r="W433" s="46"/>
      <c r="X433" s="46"/>
      <c r="Y433" s="46"/>
      <c r="Z433" s="46"/>
      <c r="AA433" s="46"/>
      <c r="AB433" s="46"/>
      <c r="AC433" s="46"/>
      <c r="AD433" s="46"/>
      <c r="AE433" s="47"/>
      <c r="AF433" s="47"/>
      <c r="AG433" s="47"/>
      <c r="AH433" s="47"/>
      <c r="AI433" s="47"/>
      <c r="AJ433" s="47"/>
      <c r="AK433" s="47"/>
      <c r="AL433" s="47"/>
      <c r="AM433" s="47"/>
    </row>
    <row r="434" customFormat="false" ht="90" hidden="false" customHeight="true" outlineLevel="0" collapsed="false">
      <c r="A434" s="43" t="n">
        <f aca="false">+A433+1</f>
        <v>411</v>
      </c>
      <c r="B434" s="44" t="s">
        <v>1998</v>
      </c>
      <c r="C434" s="44" t="s">
        <v>2022</v>
      </c>
      <c r="D434" s="44" t="s">
        <v>2005</v>
      </c>
      <c r="E434" s="44" t="s">
        <v>36</v>
      </c>
      <c r="F434" s="48" t="n">
        <v>2004</v>
      </c>
      <c r="G434" s="44" t="s">
        <v>354</v>
      </c>
      <c r="H434" s="6"/>
      <c r="I434" s="6"/>
      <c r="J434" s="52" t="s">
        <v>2023</v>
      </c>
      <c r="K434" s="6" t="s">
        <v>263</v>
      </c>
      <c r="M434" s="6" t="s">
        <v>2009</v>
      </c>
      <c r="N434" s="23" t="s">
        <v>2024</v>
      </c>
      <c r="O434" s="23"/>
      <c r="P434" s="46"/>
      <c r="Q434" s="46"/>
      <c r="R434" s="46"/>
      <c r="S434" s="46"/>
      <c r="T434" s="46"/>
      <c r="U434" s="46"/>
      <c r="V434" s="46"/>
      <c r="W434" s="46"/>
      <c r="X434" s="46"/>
      <c r="Y434" s="46"/>
      <c r="Z434" s="46"/>
      <c r="AA434" s="46"/>
      <c r="AB434" s="46"/>
      <c r="AC434" s="46"/>
      <c r="AD434" s="46"/>
      <c r="AE434" s="47"/>
      <c r="AF434" s="47"/>
      <c r="AG434" s="47"/>
      <c r="AH434" s="47"/>
      <c r="AI434" s="47"/>
      <c r="AJ434" s="47"/>
      <c r="AK434" s="47"/>
      <c r="AL434" s="47"/>
      <c r="AM434" s="47"/>
    </row>
    <row r="435" customFormat="false" ht="90" hidden="false" customHeight="true" outlineLevel="0" collapsed="false">
      <c r="A435" s="43" t="n">
        <f aca="false">+A434+1</f>
        <v>412</v>
      </c>
      <c r="B435" s="44" t="s">
        <v>1998</v>
      </c>
      <c r="C435" s="44" t="s">
        <v>2025</v>
      </c>
      <c r="D435" s="44" t="s">
        <v>2005</v>
      </c>
      <c r="E435" s="44" t="s">
        <v>36</v>
      </c>
      <c r="F435" s="48" t="n">
        <v>2004</v>
      </c>
      <c r="G435" s="44" t="s">
        <v>354</v>
      </c>
      <c r="H435" s="6"/>
      <c r="I435" s="6"/>
      <c r="J435" s="52" t="s">
        <v>2026</v>
      </c>
      <c r="K435" s="6" t="s">
        <v>263</v>
      </c>
      <c r="L435" s="6" t="s">
        <v>28</v>
      </c>
      <c r="M435" s="6" t="s">
        <v>2020</v>
      </c>
      <c r="N435" s="23" t="s">
        <v>2027</v>
      </c>
      <c r="O435" s="23"/>
      <c r="P435" s="46"/>
      <c r="Q435" s="46"/>
      <c r="R435" s="46"/>
      <c r="S435" s="46"/>
      <c r="T435" s="46"/>
      <c r="U435" s="46"/>
      <c r="V435" s="46"/>
      <c r="W435" s="46"/>
      <c r="X435" s="46"/>
      <c r="Y435" s="46"/>
      <c r="Z435" s="46"/>
      <c r="AA435" s="46"/>
      <c r="AB435" s="46"/>
      <c r="AC435" s="46"/>
      <c r="AD435" s="46"/>
      <c r="AE435" s="47"/>
      <c r="AF435" s="47"/>
      <c r="AG435" s="47"/>
      <c r="AH435" s="47"/>
      <c r="AI435" s="47"/>
      <c r="AJ435" s="47"/>
      <c r="AK435" s="47"/>
      <c r="AL435" s="47"/>
      <c r="AM435" s="47"/>
    </row>
    <row r="436" customFormat="false" ht="90" hidden="false" customHeight="true" outlineLevel="0" collapsed="false">
      <c r="A436" s="43" t="n">
        <f aca="false">+A435+1</f>
        <v>413</v>
      </c>
      <c r="B436" s="44" t="s">
        <v>1998</v>
      </c>
      <c r="C436" s="44" t="s">
        <v>2028</v>
      </c>
      <c r="D436" s="44" t="s">
        <v>2005</v>
      </c>
      <c r="E436" s="44" t="s">
        <v>36</v>
      </c>
      <c r="F436" s="48" t="n">
        <v>2007</v>
      </c>
      <c r="G436" s="44" t="s">
        <v>65</v>
      </c>
      <c r="H436" s="6" t="s">
        <v>2029</v>
      </c>
      <c r="I436" s="6" t="s">
        <v>2030</v>
      </c>
      <c r="J436" s="52" t="s">
        <v>2031</v>
      </c>
      <c r="K436" s="6"/>
      <c r="M436" s="6" t="s">
        <v>29</v>
      </c>
      <c r="N436" s="23" t="s">
        <v>2032</v>
      </c>
      <c r="O436" s="23"/>
      <c r="P436" s="46"/>
      <c r="Q436" s="46"/>
      <c r="R436" s="46"/>
      <c r="S436" s="46"/>
      <c r="T436" s="46"/>
      <c r="U436" s="46"/>
      <c r="V436" s="46"/>
      <c r="W436" s="46"/>
      <c r="X436" s="46"/>
      <c r="Y436" s="46"/>
      <c r="Z436" s="46"/>
      <c r="AA436" s="46"/>
      <c r="AB436" s="46"/>
      <c r="AC436" s="46"/>
      <c r="AD436" s="46"/>
      <c r="AE436" s="47"/>
      <c r="AF436" s="47"/>
      <c r="AG436" s="47"/>
      <c r="AH436" s="47"/>
      <c r="AI436" s="47"/>
      <c r="AJ436" s="47"/>
      <c r="AK436" s="47"/>
      <c r="AL436" s="47"/>
      <c r="AM436" s="47"/>
    </row>
    <row r="437" customFormat="false" ht="90" hidden="false" customHeight="true" outlineLevel="0" collapsed="false">
      <c r="A437" s="43" t="n">
        <f aca="false">+A436+1</f>
        <v>414</v>
      </c>
      <c r="B437" s="44" t="s">
        <v>1998</v>
      </c>
      <c r="C437" s="44" t="s">
        <v>2033</v>
      </c>
      <c r="D437" s="44" t="s">
        <v>2005</v>
      </c>
      <c r="E437" s="44" t="s">
        <v>36</v>
      </c>
      <c r="F437" s="48" t="n">
        <v>2004</v>
      </c>
      <c r="G437" s="44" t="s">
        <v>65</v>
      </c>
      <c r="H437" s="6"/>
      <c r="I437" s="6"/>
      <c r="J437" s="6" t="s">
        <v>2034</v>
      </c>
      <c r="K437" s="6"/>
      <c r="M437" s="6" t="s">
        <v>2009</v>
      </c>
      <c r="N437" s="23" t="s">
        <v>2035</v>
      </c>
      <c r="O437" s="23"/>
    </row>
    <row r="438" s="70" customFormat="true" ht="90" hidden="false" customHeight="true" outlineLevel="0" collapsed="false">
      <c r="A438" s="43" t="n">
        <f aca="false">+A437+1</f>
        <v>415</v>
      </c>
      <c r="B438" s="44" t="s">
        <v>2036</v>
      </c>
      <c r="C438" s="44" t="s">
        <v>2037</v>
      </c>
      <c r="D438" s="44" t="s">
        <v>1466</v>
      </c>
      <c r="E438" s="44" t="s">
        <v>37</v>
      </c>
      <c r="F438" s="53" t="n">
        <v>37296</v>
      </c>
      <c r="G438" s="44" t="s">
        <v>127</v>
      </c>
      <c r="H438" s="6"/>
      <c r="I438" s="6"/>
      <c r="J438" s="6"/>
      <c r="K438" s="6"/>
      <c r="L438" s="6"/>
      <c r="M438" s="6"/>
      <c r="N438" s="50"/>
      <c r="O438" s="23"/>
      <c r="P438" s="10"/>
      <c r="Q438" s="10"/>
      <c r="R438" s="10"/>
      <c r="S438" s="10"/>
      <c r="T438" s="10"/>
      <c r="U438" s="10"/>
      <c r="V438" s="10"/>
      <c r="W438" s="10"/>
      <c r="X438" s="10"/>
      <c r="Y438" s="10"/>
      <c r="Z438" s="10"/>
      <c r="AA438" s="10"/>
      <c r="AB438" s="10"/>
      <c r="AC438" s="10"/>
      <c r="AD438" s="10"/>
    </row>
    <row r="439" customFormat="false" ht="90" hidden="false" customHeight="true" outlineLevel="0" collapsed="false">
      <c r="A439" s="43" t="n">
        <f aca="false">+A438+1</f>
        <v>416</v>
      </c>
      <c r="B439" s="44" t="s">
        <v>530</v>
      </c>
      <c r="C439" s="44" t="s">
        <v>2038</v>
      </c>
      <c r="D439" s="44" t="s">
        <v>530</v>
      </c>
      <c r="E439" s="44" t="s">
        <v>36</v>
      </c>
      <c r="F439" s="48" t="n">
        <v>1992</v>
      </c>
      <c r="G439" s="44" t="s">
        <v>314</v>
      </c>
      <c r="H439" s="6" t="s">
        <v>2039</v>
      </c>
      <c r="I439" s="6"/>
      <c r="J439" s="6" t="s">
        <v>2040</v>
      </c>
      <c r="K439" s="6"/>
      <c r="L439" s="6" t="s">
        <v>169</v>
      </c>
      <c r="M439" s="6" t="s">
        <v>29</v>
      </c>
      <c r="N439" s="23"/>
      <c r="O439" s="23"/>
    </row>
    <row r="440" customFormat="false" ht="90" hidden="false" customHeight="true" outlineLevel="0" collapsed="false">
      <c r="A440" s="43" t="n">
        <f aca="false">+A439+1</f>
        <v>417</v>
      </c>
      <c r="B440" s="44" t="s">
        <v>530</v>
      </c>
      <c r="C440" s="44" t="s">
        <v>2041</v>
      </c>
      <c r="D440" s="44" t="s">
        <v>530</v>
      </c>
      <c r="E440" s="44" t="s">
        <v>36</v>
      </c>
      <c r="F440" s="48" t="n">
        <v>1997</v>
      </c>
      <c r="G440" s="44" t="s">
        <v>314</v>
      </c>
      <c r="H440" s="6"/>
      <c r="I440" s="6"/>
      <c r="J440" s="6"/>
      <c r="K440" s="6"/>
      <c r="M440" s="6"/>
      <c r="N440" s="23"/>
      <c r="O440" s="23"/>
    </row>
    <row r="441" customFormat="false" ht="90" hidden="false" customHeight="true" outlineLevel="0" collapsed="false">
      <c r="A441" s="43" t="n">
        <f aca="false">+A440+1</f>
        <v>418</v>
      </c>
      <c r="B441" s="44" t="s">
        <v>530</v>
      </c>
      <c r="C441" s="44" t="s">
        <v>2042</v>
      </c>
      <c r="D441" s="44" t="s">
        <v>530</v>
      </c>
      <c r="E441" s="44" t="s">
        <v>36</v>
      </c>
      <c r="F441" s="48" t="n">
        <v>1996</v>
      </c>
      <c r="G441" s="44" t="s">
        <v>2002</v>
      </c>
      <c r="H441" s="6" t="s">
        <v>2043</v>
      </c>
      <c r="I441" s="6"/>
      <c r="J441" s="6"/>
      <c r="K441" s="6"/>
      <c r="M441" s="6"/>
      <c r="N441" s="23"/>
      <c r="O441" s="23"/>
      <c r="P441" s="46"/>
      <c r="Q441" s="46"/>
      <c r="R441" s="46"/>
      <c r="S441" s="46"/>
      <c r="T441" s="46"/>
      <c r="U441" s="46"/>
      <c r="V441" s="46"/>
      <c r="W441" s="46"/>
      <c r="X441" s="46"/>
      <c r="Y441" s="46"/>
      <c r="Z441" s="46"/>
      <c r="AA441" s="46"/>
      <c r="AB441" s="46"/>
      <c r="AC441" s="46"/>
      <c r="AD441" s="46"/>
      <c r="AE441" s="47"/>
      <c r="AF441" s="47"/>
      <c r="AG441" s="47"/>
      <c r="AH441" s="47"/>
      <c r="AI441" s="47"/>
      <c r="AJ441" s="47"/>
      <c r="AK441" s="47"/>
      <c r="AL441" s="47"/>
      <c r="AM441" s="47"/>
    </row>
    <row r="442" customFormat="false" ht="90" hidden="false" customHeight="true" outlineLevel="0" collapsed="false">
      <c r="A442" s="43" t="n">
        <f aca="false">+A441+1</f>
        <v>419</v>
      </c>
      <c r="B442" s="44" t="s">
        <v>530</v>
      </c>
      <c r="C442" s="44" t="s">
        <v>2044</v>
      </c>
      <c r="D442" s="44" t="s">
        <v>530</v>
      </c>
      <c r="E442" s="44" t="s">
        <v>36</v>
      </c>
      <c r="F442" s="48" t="n">
        <v>2005</v>
      </c>
      <c r="G442" s="44" t="s">
        <v>2002</v>
      </c>
      <c r="H442" s="6"/>
      <c r="I442" s="6" t="s">
        <v>2045</v>
      </c>
      <c r="J442" s="6"/>
      <c r="K442" s="6"/>
      <c r="M442" s="6"/>
      <c r="N442" s="23"/>
      <c r="O442" s="23"/>
      <c r="P442" s="46"/>
      <c r="Q442" s="46"/>
      <c r="R442" s="46"/>
      <c r="S442" s="46"/>
      <c r="T442" s="46"/>
      <c r="U442" s="46"/>
      <c r="V442" s="46"/>
      <c r="W442" s="46"/>
      <c r="X442" s="46"/>
      <c r="Y442" s="46"/>
      <c r="Z442" s="46"/>
      <c r="AA442" s="46"/>
      <c r="AB442" s="46"/>
      <c r="AC442" s="46"/>
      <c r="AD442" s="46"/>
      <c r="AE442" s="47"/>
      <c r="AF442" s="47"/>
      <c r="AG442" s="47"/>
      <c r="AH442" s="47"/>
      <c r="AI442" s="47"/>
      <c r="AJ442" s="47"/>
      <c r="AK442" s="47"/>
      <c r="AL442" s="47"/>
      <c r="AM442" s="47"/>
    </row>
    <row r="443" customFormat="false" ht="90" hidden="false" customHeight="true" outlineLevel="0" collapsed="false">
      <c r="A443" s="43" t="n">
        <f aca="false">+A442+1</f>
        <v>420</v>
      </c>
      <c r="B443" s="44" t="s">
        <v>530</v>
      </c>
      <c r="C443" s="44" t="s">
        <v>2046</v>
      </c>
      <c r="D443" s="44" t="s">
        <v>530</v>
      </c>
      <c r="E443" s="44" t="s">
        <v>36</v>
      </c>
      <c r="F443" s="48" t="n">
        <v>2000</v>
      </c>
      <c r="G443" s="44" t="s">
        <v>2002</v>
      </c>
      <c r="H443" s="6"/>
      <c r="I443" s="6" t="s">
        <v>2047</v>
      </c>
      <c r="J443" s="6"/>
      <c r="K443" s="6"/>
      <c r="M443" s="6"/>
      <c r="N443" s="23"/>
      <c r="O443" s="23"/>
      <c r="P443" s="46"/>
      <c r="Q443" s="46"/>
      <c r="R443" s="46"/>
      <c r="S443" s="46"/>
      <c r="T443" s="46"/>
      <c r="U443" s="46"/>
      <c r="V443" s="46"/>
      <c r="W443" s="46"/>
      <c r="X443" s="46"/>
      <c r="Y443" s="46"/>
      <c r="Z443" s="46"/>
      <c r="AA443" s="46"/>
      <c r="AB443" s="46"/>
      <c r="AC443" s="46"/>
      <c r="AD443" s="46"/>
      <c r="AE443" s="47"/>
      <c r="AF443" s="47"/>
      <c r="AG443" s="47"/>
      <c r="AH443" s="47"/>
      <c r="AI443" s="47"/>
      <c r="AJ443" s="47"/>
      <c r="AK443" s="47"/>
      <c r="AL443" s="47"/>
      <c r="AM443" s="47"/>
    </row>
    <row r="444" customFormat="false" ht="90" hidden="false" customHeight="true" outlineLevel="0" collapsed="false">
      <c r="A444" s="43" t="n">
        <f aca="false">+A443+1</f>
        <v>421</v>
      </c>
      <c r="B444" s="44" t="s">
        <v>530</v>
      </c>
      <c r="C444" s="44" t="s">
        <v>2048</v>
      </c>
      <c r="D444" s="44" t="s">
        <v>530</v>
      </c>
      <c r="E444" s="44" t="s">
        <v>36</v>
      </c>
      <c r="F444" s="45" t="s">
        <v>119</v>
      </c>
      <c r="G444" s="44" t="s">
        <v>2002</v>
      </c>
      <c r="H444" s="6"/>
      <c r="I444" s="6"/>
      <c r="J444" s="6"/>
      <c r="K444" s="6"/>
      <c r="M444" s="6"/>
      <c r="N444" s="23"/>
      <c r="O444" s="23"/>
      <c r="P444" s="46"/>
      <c r="Q444" s="46"/>
      <c r="R444" s="46"/>
      <c r="S444" s="46"/>
      <c r="T444" s="46"/>
      <c r="U444" s="46"/>
      <c r="V444" s="46"/>
      <c r="W444" s="46"/>
      <c r="X444" s="46"/>
      <c r="Y444" s="46"/>
      <c r="Z444" s="46"/>
      <c r="AA444" s="46"/>
      <c r="AB444" s="46"/>
      <c r="AC444" s="46"/>
      <c r="AD444" s="46"/>
      <c r="AE444" s="47"/>
      <c r="AF444" s="47"/>
      <c r="AG444" s="47"/>
      <c r="AH444" s="47"/>
      <c r="AI444" s="47"/>
      <c r="AJ444" s="47"/>
      <c r="AK444" s="47"/>
      <c r="AL444" s="47"/>
      <c r="AM444" s="47"/>
    </row>
    <row r="445" customFormat="false" ht="90" hidden="false" customHeight="true" outlineLevel="0" collapsed="false">
      <c r="A445" s="43" t="n">
        <f aca="false">+A444+1</f>
        <v>422</v>
      </c>
      <c r="B445" s="44" t="s">
        <v>530</v>
      </c>
      <c r="C445" s="44" t="s">
        <v>2049</v>
      </c>
      <c r="D445" s="44" t="s">
        <v>530</v>
      </c>
      <c r="E445" s="44" t="s">
        <v>36</v>
      </c>
      <c r="F445" s="45" t="s">
        <v>2050</v>
      </c>
      <c r="G445" s="44" t="s">
        <v>314</v>
      </c>
      <c r="H445" s="6" t="s">
        <v>2051</v>
      </c>
      <c r="I445" s="6" t="s">
        <v>2052</v>
      </c>
      <c r="J445" s="6" t="s">
        <v>2053</v>
      </c>
      <c r="K445" s="6"/>
      <c r="M445" s="6" t="s">
        <v>2054</v>
      </c>
      <c r="N445" s="23"/>
      <c r="O445" s="23"/>
    </row>
    <row r="446" customFormat="false" ht="90" hidden="false" customHeight="true" outlineLevel="0" collapsed="false">
      <c r="A446" s="43" t="n">
        <f aca="false">+A445+1</f>
        <v>423</v>
      </c>
      <c r="B446" s="44" t="s">
        <v>2055</v>
      </c>
      <c r="C446" s="44" t="s">
        <v>2056</v>
      </c>
      <c r="D446" s="44" t="s">
        <v>530</v>
      </c>
      <c r="E446" s="44" t="s">
        <v>2057</v>
      </c>
      <c r="F446" s="48" t="n">
        <v>2007</v>
      </c>
      <c r="G446" s="44" t="s">
        <v>2058</v>
      </c>
      <c r="H446" s="6" t="s">
        <v>2059</v>
      </c>
      <c r="I446" s="6" t="s">
        <v>2060</v>
      </c>
      <c r="J446" s="52" t="s">
        <v>2061</v>
      </c>
      <c r="K446" s="6" t="s">
        <v>2062</v>
      </c>
      <c r="L446" s="6" t="s">
        <v>28</v>
      </c>
      <c r="M446" s="6" t="s">
        <v>29</v>
      </c>
      <c r="N446" s="23" t="s">
        <v>2063</v>
      </c>
      <c r="O446" s="23"/>
    </row>
    <row r="447" customFormat="false" ht="90" hidden="false" customHeight="true" outlineLevel="0" collapsed="false">
      <c r="A447" s="43" t="n">
        <f aca="false">+A446+1</f>
        <v>424</v>
      </c>
      <c r="B447" s="44" t="s">
        <v>2055</v>
      </c>
      <c r="C447" s="44" t="s">
        <v>2064</v>
      </c>
      <c r="D447" s="44" t="s">
        <v>530</v>
      </c>
      <c r="E447" s="44" t="s">
        <v>2057</v>
      </c>
      <c r="F447" s="48" t="n">
        <v>2005</v>
      </c>
      <c r="G447" s="44" t="s">
        <v>354</v>
      </c>
      <c r="H447" s="6" t="s">
        <v>2065</v>
      </c>
      <c r="I447" s="6"/>
      <c r="J447" s="6" t="s">
        <v>2066</v>
      </c>
      <c r="K447" s="6"/>
      <c r="L447" s="6" t="s">
        <v>70</v>
      </c>
      <c r="M447" s="6" t="s">
        <v>550</v>
      </c>
      <c r="N447" s="23" t="s">
        <v>2067</v>
      </c>
      <c r="O447" s="23"/>
    </row>
    <row r="448" customFormat="false" ht="90" hidden="false" customHeight="true" outlineLevel="0" collapsed="false">
      <c r="A448" s="43" t="n">
        <f aca="false">+A447+1</f>
        <v>425</v>
      </c>
      <c r="B448" s="44" t="s">
        <v>2055</v>
      </c>
      <c r="C448" s="44" t="s">
        <v>2068</v>
      </c>
      <c r="D448" s="44" t="s">
        <v>530</v>
      </c>
      <c r="E448" s="44" t="s">
        <v>2057</v>
      </c>
      <c r="F448" s="48" t="n">
        <v>2006</v>
      </c>
      <c r="G448" s="44" t="s">
        <v>144</v>
      </c>
      <c r="H448" s="6"/>
      <c r="I448" s="6"/>
      <c r="J448" s="6"/>
      <c r="K448" s="6"/>
      <c r="M448" s="6" t="s">
        <v>29</v>
      </c>
      <c r="N448" s="50" t="s">
        <v>2069</v>
      </c>
      <c r="O448" s="23"/>
    </row>
    <row r="449" customFormat="false" ht="90" hidden="false" customHeight="true" outlineLevel="0" collapsed="false">
      <c r="A449" s="43" t="n">
        <f aca="false">+A448+1</f>
        <v>426</v>
      </c>
      <c r="B449" s="44" t="s">
        <v>2055</v>
      </c>
      <c r="C449" s="44" t="s">
        <v>2070</v>
      </c>
      <c r="D449" s="44" t="s">
        <v>530</v>
      </c>
      <c r="E449" s="44" t="s">
        <v>2057</v>
      </c>
      <c r="F449" s="48" t="n">
        <v>1995</v>
      </c>
      <c r="G449" s="44" t="s">
        <v>601</v>
      </c>
      <c r="H449" s="6" t="s">
        <v>2071</v>
      </c>
      <c r="I449" s="6" t="s">
        <v>2072</v>
      </c>
      <c r="J449" s="6" t="s">
        <v>2073</v>
      </c>
      <c r="K449" s="6" t="s">
        <v>2074</v>
      </c>
      <c r="L449" s="6" t="s">
        <v>28</v>
      </c>
      <c r="M449" s="6" t="s">
        <v>305</v>
      </c>
      <c r="N449" s="23" t="s">
        <v>2075</v>
      </c>
      <c r="O449" s="23"/>
      <c r="P449" s="46"/>
      <c r="Q449" s="46"/>
      <c r="R449" s="46"/>
      <c r="S449" s="46"/>
      <c r="T449" s="46"/>
      <c r="U449" s="46"/>
      <c r="V449" s="46"/>
      <c r="W449" s="46"/>
      <c r="X449" s="46"/>
      <c r="Y449" s="46"/>
      <c r="Z449" s="46"/>
      <c r="AA449" s="46"/>
      <c r="AB449" s="46"/>
      <c r="AC449" s="46"/>
      <c r="AD449" s="46"/>
      <c r="AE449" s="47"/>
      <c r="AF449" s="47"/>
      <c r="AG449" s="47"/>
      <c r="AH449" s="47"/>
      <c r="AI449" s="47"/>
      <c r="AJ449" s="47"/>
      <c r="AK449" s="47"/>
      <c r="AL449" s="47"/>
      <c r="AM449" s="47"/>
    </row>
    <row r="450" customFormat="false" ht="90" hidden="false" customHeight="true" outlineLevel="0" collapsed="false">
      <c r="A450" s="43" t="n">
        <f aca="false">+A449+1</f>
        <v>427</v>
      </c>
      <c r="B450" s="44" t="s">
        <v>2055</v>
      </c>
      <c r="C450" s="44" t="s">
        <v>2076</v>
      </c>
      <c r="D450" s="44" t="s">
        <v>530</v>
      </c>
      <c r="E450" s="44" t="s">
        <v>2057</v>
      </c>
      <c r="F450" s="48" t="n">
        <v>1995</v>
      </c>
      <c r="G450" s="44" t="s">
        <v>601</v>
      </c>
      <c r="H450" s="6" t="s">
        <v>2077</v>
      </c>
      <c r="I450" s="6" t="s">
        <v>2072</v>
      </c>
      <c r="J450" s="6" t="s">
        <v>2078</v>
      </c>
      <c r="K450" s="6" t="s">
        <v>2074</v>
      </c>
      <c r="L450" s="6" t="s">
        <v>28</v>
      </c>
      <c r="M450" s="6" t="s">
        <v>305</v>
      </c>
      <c r="N450" s="23" t="s">
        <v>2075</v>
      </c>
      <c r="O450" s="23"/>
    </row>
    <row r="451" customFormat="false" ht="90" hidden="false" customHeight="true" outlineLevel="0" collapsed="false">
      <c r="A451" s="43" t="n">
        <f aca="false">+A450+1</f>
        <v>428</v>
      </c>
      <c r="B451" s="44" t="s">
        <v>2055</v>
      </c>
      <c r="C451" s="44" t="s">
        <v>2079</v>
      </c>
      <c r="D451" s="44" t="s">
        <v>530</v>
      </c>
      <c r="E451" s="44" t="s">
        <v>2057</v>
      </c>
      <c r="F451" s="48" t="n">
        <v>2004</v>
      </c>
      <c r="G451" s="44" t="s">
        <v>601</v>
      </c>
      <c r="H451" s="6" t="s">
        <v>2080</v>
      </c>
      <c r="I451" s="6" t="s">
        <v>2081</v>
      </c>
      <c r="J451" s="52" t="s">
        <v>2082</v>
      </c>
      <c r="K451" s="6" t="s">
        <v>2083</v>
      </c>
      <c r="L451" s="6" t="s">
        <v>169</v>
      </c>
      <c r="M451" s="6" t="s">
        <v>29</v>
      </c>
      <c r="N451" s="23" t="s">
        <v>2084</v>
      </c>
      <c r="O451" s="23"/>
    </row>
    <row r="452" customFormat="false" ht="90" hidden="false" customHeight="true" outlineLevel="0" collapsed="false">
      <c r="A452" s="43" t="n">
        <f aca="false">+A451+1</f>
        <v>429</v>
      </c>
      <c r="B452" s="44" t="s">
        <v>2055</v>
      </c>
      <c r="C452" s="44" t="s">
        <v>2085</v>
      </c>
      <c r="D452" s="44" t="s">
        <v>530</v>
      </c>
      <c r="E452" s="44" t="s">
        <v>2057</v>
      </c>
      <c r="F452" s="48" t="n">
        <v>2001</v>
      </c>
      <c r="G452" s="44" t="s">
        <v>601</v>
      </c>
      <c r="H452" s="6" t="s">
        <v>2086</v>
      </c>
      <c r="I452" s="6" t="s">
        <v>2087</v>
      </c>
      <c r="J452" s="52" t="s">
        <v>2088</v>
      </c>
      <c r="K452" s="6" t="s">
        <v>2083</v>
      </c>
      <c r="L452" s="6" t="s">
        <v>119</v>
      </c>
      <c r="M452" s="6" t="s">
        <v>29</v>
      </c>
      <c r="N452" s="23" t="s">
        <v>2089</v>
      </c>
      <c r="O452" s="23"/>
      <c r="P452" s="46"/>
      <c r="Q452" s="46"/>
      <c r="R452" s="46"/>
      <c r="S452" s="46"/>
      <c r="T452" s="46"/>
      <c r="U452" s="46"/>
      <c r="V452" s="46"/>
      <c r="W452" s="46"/>
      <c r="X452" s="46"/>
      <c r="Y452" s="46"/>
      <c r="Z452" s="46"/>
      <c r="AA452" s="46"/>
      <c r="AB452" s="46"/>
      <c r="AC452" s="46"/>
      <c r="AD452" s="46"/>
      <c r="AE452" s="47"/>
      <c r="AF452" s="47"/>
      <c r="AG452" s="47"/>
      <c r="AH452" s="47"/>
      <c r="AI452" s="47"/>
      <c r="AJ452" s="47"/>
      <c r="AK452" s="47"/>
      <c r="AL452" s="47"/>
      <c r="AM452" s="47"/>
    </row>
    <row r="453" customFormat="false" ht="90" hidden="false" customHeight="true" outlineLevel="0" collapsed="false">
      <c r="A453" s="43" t="n">
        <f aca="false">+A452+1</f>
        <v>430</v>
      </c>
      <c r="B453" s="44" t="s">
        <v>2055</v>
      </c>
      <c r="C453" s="44" t="s">
        <v>2085</v>
      </c>
      <c r="D453" s="44" t="s">
        <v>530</v>
      </c>
      <c r="E453" s="44" t="s">
        <v>2057</v>
      </c>
      <c r="F453" s="48" t="n">
        <v>2001</v>
      </c>
      <c r="G453" s="44" t="s">
        <v>601</v>
      </c>
      <c r="H453" s="6" t="s">
        <v>2090</v>
      </c>
      <c r="I453" s="6" t="s">
        <v>2091</v>
      </c>
      <c r="J453" s="52" t="s">
        <v>2088</v>
      </c>
      <c r="K453" s="6" t="s">
        <v>2083</v>
      </c>
      <c r="M453" s="6" t="s">
        <v>29</v>
      </c>
      <c r="N453" s="23" t="s">
        <v>2092</v>
      </c>
      <c r="O453" s="23"/>
    </row>
    <row r="454" customFormat="false" ht="90" hidden="false" customHeight="true" outlineLevel="0" collapsed="false">
      <c r="A454" s="43" t="n">
        <f aca="false">+A453+1</f>
        <v>431</v>
      </c>
      <c r="B454" s="44" t="s">
        <v>2055</v>
      </c>
      <c r="C454" s="44" t="s">
        <v>2093</v>
      </c>
      <c r="D454" s="44" t="s">
        <v>530</v>
      </c>
      <c r="E454" s="44" t="s">
        <v>2057</v>
      </c>
      <c r="F454" s="48" t="n">
        <v>2001</v>
      </c>
      <c r="G454" s="44" t="s">
        <v>2058</v>
      </c>
      <c r="H454" s="6" t="s">
        <v>2094</v>
      </c>
      <c r="I454" s="6" t="s">
        <v>2095</v>
      </c>
      <c r="J454" s="52" t="s">
        <v>2096</v>
      </c>
      <c r="K454" s="6" t="s">
        <v>2083</v>
      </c>
      <c r="L454" s="6" t="s">
        <v>58</v>
      </c>
      <c r="M454" s="6" t="s">
        <v>29</v>
      </c>
      <c r="N454" s="23"/>
      <c r="O454" s="23"/>
    </row>
    <row r="455" customFormat="false" ht="90" hidden="false" customHeight="true" outlineLevel="0" collapsed="false">
      <c r="A455" s="43" t="n">
        <f aca="false">+A454+1</f>
        <v>432</v>
      </c>
      <c r="B455" s="44" t="s">
        <v>2055</v>
      </c>
      <c r="C455" s="44" t="s">
        <v>2097</v>
      </c>
      <c r="D455" s="44" t="s">
        <v>530</v>
      </c>
      <c r="E455" s="44" t="s">
        <v>2057</v>
      </c>
      <c r="F455" s="48" t="n">
        <v>1999</v>
      </c>
      <c r="G455" s="44" t="s">
        <v>601</v>
      </c>
      <c r="H455" s="6" t="s">
        <v>2098</v>
      </c>
      <c r="I455" s="6" t="s">
        <v>2099</v>
      </c>
      <c r="J455" s="52" t="s">
        <v>2100</v>
      </c>
      <c r="K455" s="6" t="s">
        <v>2083</v>
      </c>
      <c r="L455" s="6" t="s">
        <v>58</v>
      </c>
      <c r="M455" s="6" t="s">
        <v>29</v>
      </c>
      <c r="N455" s="23" t="s">
        <v>2101</v>
      </c>
      <c r="O455" s="23"/>
    </row>
    <row r="456" customFormat="false" ht="90" hidden="false" customHeight="true" outlineLevel="0" collapsed="false">
      <c r="A456" s="43" t="n">
        <f aca="false">+A455+1</f>
        <v>433</v>
      </c>
      <c r="B456" s="44" t="s">
        <v>2055</v>
      </c>
      <c r="C456" s="44" t="s">
        <v>2097</v>
      </c>
      <c r="D456" s="44" t="s">
        <v>530</v>
      </c>
      <c r="E456" s="44" t="s">
        <v>2057</v>
      </c>
      <c r="F456" s="48" t="n">
        <v>1999</v>
      </c>
      <c r="G456" s="44" t="s">
        <v>2058</v>
      </c>
      <c r="H456" s="6" t="s">
        <v>2102</v>
      </c>
      <c r="I456" s="6" t="s">
        <v>2099</v>
      </c>
      <c r="J456" s="52" t="s">
        <v>2103</v>
      </c>
      <c r="K456" s="6" t="s">
        <v>2083</v>
      </c>
      <c r="L456" s="6" t="s">
        <v>58</v>
      </c>
      <c r="M456" s="6" t="s">
        <v>29</v>
      </c>
      <c r="N456" s="23"/>
      <c r="O456" s="23"/>
    </row>
    <row r="457" customFormat="false" ht="90" hidden="false" customHeight="true" outlineLevel="0" collapsed="false">
      <c r="A457" s="43" t="n">
        <f aca="false">+A456+1</f>
        <v>434</v>
      </c>
      <c r="B457" s="44" t="s">
        <v>2055</v>
      </c>
      <c r="C457" s="44" t="s">
        <v>2104</v>
      </c>
      <c r="D457" s="44" t="s">
        <v>530</v>
      </c>
      <c r="E457" s="44" t="s">
        <v>2057</v>
      </c>
      <c r="F457" s="48" t="n">
        <v>1995</v>
      </c>
      <c r="G457" s="44" t="s">
        <v>601</v>
      </c>
      <c r="H457" s="6" t="s">
        <v>2105</v>
      </c>
      <c r="I457" s="6" t="s">
        <v>2106</v>
      </c>
      <c r="J457" s="52" t="s">
        <v>2107</v>
      </c>
      <c r="K457" s="6" t="s">
        <v>446</v>
      </c>
      <c r="M457" s="6" t="s">
        <v>305</v>
      </c>
      <c r="N457" s="23" t="s">
        <v>2108</v>
      </c>
      <c r="O457" s="23"/>
    </row>
    <row r="458" customFormat="false" ht="90" hidden="false" customHeight="true" outlineLevel="0" collapsed="false">
      <c r="A458" s="43" t="n">
        <f aca="false">+A457+1</f>
        <v>435</v>
      </c>
      <c r="B458" s="44" t="s">
        <v>2055</v>
      </c>
      <c r="C458" s="44" t="s">
        <v>2104</v>
      </c>
      <c r="D458" s="44" t="s">
        <v>530</v>
      </c>
      <c r="E458" s="44" t="s">
        <v>2057</v>
      </c>
      <c r="F458" s="48" t="n">
        <v>1995</v>
      </c>
      <c r="G458" s="44" t="s">
        <v>601</v>
      </c>
      <c r="H458" s="6" t="s">
        <v>2109</v>
      </c>
      <c r="I458" s="6" t="s">
        <v>2106</v>
      </c>
      <c r="J458" s="52" t="s">
        <v>2110</v>
      </c>
      <c r="K458" s="6" t="s">
        <v>446</v>
      </c>
      <c r="L458" s="6" t="s">
        <v>58</v>
      </c>
      <c r="M458" s="6" t="s">
        <v>305</v>
      </c>
      <c r="N458" s="23" t="s">
        <v>2111</v>
      </c>
      <c r="O458" s="23"/>
    </row>
    <row r="459" customFormat="false" ht="90" hidden="false" customHeight="true" outlineLevel="0" collapsed="false">
      <c r="A459" s="43" t="n">
        <f aca="false">+A458+1</f>
        <v>436</v>
      </c>
      <c r="B459" s="44" t="s">
        <v>2055</v>
      </c>
      <c r="C459" s="44" t="s">
        <v>2112</v>
      </c>
      <c r="D459" s="44" t="s">
        <v>530</v>
      </c>
      <c r="E459" s="44" t="s">
        <v>2057</v>
      </c>
      <c r="F459" s="48" t="n">
        <v>2002</v>
      </c>
      <c r="G459" s="44" t="s">
        <v>601</v>
      </c>
      <c r="H459" s="6" t="s">
        <v>2113</v>
      </c>
      <c r="I459" s="6" t="s">
        <v>2114</v>
      </c>
      <c r="J459" s="52" t="s">
        <v>2115</v>
      </c>
      <c r="K459" s="6" t="s">
        <v>1056</v>
      </c>
      <c r="L459" s="6" t="s">
        <v>58</v>
      </c>
      <c r="M459" s="6" t="s">
        <v>29</v>
      </c>
      <c r="N459" s="23" t="s">
        <v>2116</v>
      </c>
      <c r="O459" s="23"/>
      <c r="P459" s="46"/>
      <c r="Q459" s="46"/>
      <c r="R459" s="46"/>
      <c r="S459" s="46"/>
      <c r="T459" s="46"/>
      <c r="U459" s="46"/>
      <c r="V459" s="46"/>
      <c r="W459" s="46"/>
      <c r="X459" s="46"/>
      <c r="Y459" s="46"/>
      <c r="Z459" s="46"/>
      <c r="AA459" s="46"/>
      <c r="AB459" s="46"/>
      <c r="AC459" s="46"/>
      <c r="AD459" s="46"/>
      <c r="AE459" s="47"/>
      <c r="AF459" s="47"/>
      <c r="AG459" s="47"/>
      <c r="AH459" s="47"/>
      <c r="AI459" s="47"/>
      <c r="AJ459" s="47"/>
      <c r="AK459" s="47"/>
      <c r="AL459" s="47"/>
      <c r="AM459" s="47"/>
    </row>
    <row r="460" customFormat="false" ht="90" hidden="false" customHeight="true" outlineLevel="0" collapsed="false">
      <c r="A460" s="43" t="n">
        <f aca="false">+A459+1</f>
        <v>437</v>
      </c>
      <c r="B460" s="44" t="s">
        <v>2055</v>
      </c>
      <c r="C460" s="44" t="s">
        <v>2117</v>
      </c>
      <c r="D460" s="44" t="s">
        <v>530</v>
      </c>
      <c r="E460" s="44" t="s">
        <v>2057</v>
      </c>
      <c r="F460" s="48" t="n">
        <v>2002</v>
      </c>
      <c r="G460" s="44" t="s">
        <v>601</v>
      </c>
      <c r="H460" s="6" t="s">
        <v>2118</v>
      </c>
      <c r="I460" s="6" t="s">
        <v>2119</v>
      </c>
      <c r="J460" s="52" t="s">
        <v>2115</v>
      </c>
      <c r="K460" s="6" t="s">
        <v>1056</v>
      </c>
      <c r="L460" s="6" t="s">
        <v>58</v>
      </c>
      <c r="M460" s="6" t="s">
        <v>29</v>
      </c>
      <c r="N460" s="23" t="s">
        <v>2120</v>
      </c>
      <c r="O460" s="23"/>
      <c r="P460" s="46"/>
      <c r="Q460" s="46"/>
      <c r="R460" s="46"/>
      <c r="S460" s="46"/>
      <c r="T460" s="46"/>
      <c r="U460" s="46"/>
      <c r="V460" s="46"/>
      <c r="W460" s="46"/>
      <c r="X460" s="46"/>
      <c r="Y460" s="46"/>
      <c r="Z460" s="46"/>
      <c r="AA460" s="46"/>
      <c r="AB460" s="46"/>
      <c r="AC460" s="46"/>
      <c r="AD460" s="46"/>
      <c r="AE460" s="47"/>
      <c r="AF460" s="47"/>
      <c r="AG460" s="47"/>
      <c r="AH460" s="47"/>
      <c r="AI460" s="47"/>
      <c r="AJ460" s="47"/>
      <c r="AK460" s="47"/>
      <c r="AL460" s="47"/>
      <c r="AM460" s="47"/>
    </row>
    <row r="461" customFormat="false" ht="90" hidden="false" customHeight="true" outlineLevel="0" collapsed="false">
      <c r="A461" s="43" t="n">
        <f aca="false">+A460+1</f>
        <v>438</v>
      </c>
      <c r="B461" s="44" t="s">
        <v>2055</v>
      </c>
      <c r="C461" s="44" t="s">
        <v>2121</v>
      </c>
      <c r="D461" s="44" t="s">
        <v>530</v>
      </c>
      <c r="E461" s="44" t="s">
        <v>2057</v>
      </c>
      <c r="F461" s="48" t="n">
        <v>2002</v>
      </c>
      <c r="G461" s="44" t="s">
        <v>601</v>
      </c>
      <c r="H461" s="6" t="s">
        <v>2122</v>
      </c>
      <c r="I461" s="6" t="s">
        <v>2123</v>
      </c>
      <c r="J461" s="52" t="s">
        <v>2115</v>
      </c>
      <c r="K461" s="6" t="s">
        <v>1056</v>
      </c>
      <c r="L461" s="6" t="s">
        <v>58</v>
      </c>
      <c r="M461" s="6" t="s">
        <v>28</v>
      </c>
      <c r="N461" s="23" t="s">
        <v>2124</v>
      </c>
      <c r="O461" s="23"/>
    </row>
    <row r="462" customFormat="false" ht="90" hidden="false" customHeight="true" outlineLevel="0" collapsed="false">
      <c r="A462" s="43" t="n">
        <f aca="false">+A461+1</f>
        <v>439</v>
      </c>
      <c r="B462" s="44" t="s">
        <v>2055</v>
      </c>
      <c r="C462" s="44" t="s">
        <v>2125</v>
      </c>
      <c r="D462" s="44" t="s">
        <v>530</v>
      </c>
      <c r="E462" s="44" t="s">
        <v>2057</v>
      </c>
      <c r="F462" s="48" t="n">
        <v>2002</v>
      </c>
      <c r="G462" s="44" t="s">
        <v>601</v>
      </c>
      <c r="H462" s="6" t="s">
        <v>2126</v>
      </c>
      <c r="I462" s="6" t="s">
        <v>2127</v>
      </c>
      <c r="J462" s="52" t="s">
        <v>2115</v>
      </c>
      <c r="K462" s="6" t="s">
        <v>1056</v>
      </c>
      <c r="L462" s="6" t="s">
        <v>58</v>
      </c>
      <c r="M462" s="6" t="s">
        <v>28</v>
      </c>
      <c r="N462" s="23" t="s">
        <v>2128</v>
      </c>
      <c r="O462" s="23"/>
    </row>
    <row r="463" customFormat="false" ht="90" hidden="false" customHeight="true" outlineLevel="0" collapsed="false">
      <c r="A463" s="43" t="n">
        <f aca="false">+A462+1</f>
        <v>440</v>
      </c>
      <c r="B463" s="44" t="s">
        <v>2055</v>
      </c>
      <c r="C463" s="44" t="s">
        <v>2129</v>
      </c>
      <c r="D463" s="44" t="s">
        <v>530</v>
      </c>
      <c r="E463" s="44" t="s">
        <v>2057</v>
      </c>
      <c r="F463" s="48" t="n">
        <v>2000</v>
      </c>
      <c r="G463" s="44" t="s">
        <v>601</v>
      </c>
      <c r="H463" s="6" t="s">
        <v>2130</v>
      </c>
      <c r="I463" s="6" t="s">
        <v>2131</v>
      </c>
      <c r="J463" s="52" t="s">
        <v>2132</v>
      </c>
      <c r="K463" s="6" t="s">
        <v>304</v>
      </c>
      <c r="L463" s="6" t="s">
        <v>58</v>
      </c>
      <c r="M463" s="6" t="s">
        <v>29</v>
      </c>
      <c r="N463" s="23" t="s">
        <v>2133</v>
      </c>
      <c r="O463" s="23"/>
    </row>
    <row r="464" customFormat="false" ht="90" hidden="false" customHeight="true" outlineLevel="0" collapsed="false">
      <c r="A464" s="43" t="n">
        <f aca="false">+A463+1</f>
        <v>441</v>
      </c>
      <c r="B464" s="44" t="s">
        <v>2055</v>
      </c>
      <c r="C464" s="44" t="s">
        <v>2134</v>
      </c>
      <c r="D464" s="44" t="s">
        <v>530</v>
      </c>
      <c r="E464" s="44" t="s">
        <v>2057</v>
      </c>
      <c r="F464" s="48" t="n">
        <v>2006</v>
      </c>
      <c r="G464" s="44" t="s">
        <v>2135</v>
      </c>
      <c r="H464" s="6" t="s">
        <v>2136</v>
      </c>
      <c r="I464" s="6" t="s">
        <v>2137</v>
      </c>
      <c r="J464" s="52" t="s">
        <v>2138</v>
      </c>
      <c r="K464" s="6"/>
      <c r="L464" s="6" t="s">
        <v>70</v>
      </c>
      <c r="M464" s="6" t="s">
        <v>305</v>
      </c>
      <c r="N464" s="23"/>
      <c r="O464" s="23"/>
    </row>
    <row r="465" customFormat="false" ht="90" hidden="false" customHeight="true" outlineLevel="0" collapsed="false">
      <c r="A465" s="43" t="n">
        <f aca="false">+A464+1</f>
        <v>442</v>
      </c>
      <c r="B465" s="44" t="s">
        <v>2055</v>
      </c>
      <c r="C465" s="44" t="s">
        <v>2139</v>
      </c>
      <c r="D465" s="44" t="s">
        <v>530</v>
      </c>
      <c r="E465" s="44" t="s">
        <v>2057</v>
      </c>
      <c r="F465" s="48" t="n">
        <v>1999</v>
      </c>
      <c r="G465" s="44" t="s">
        <v>2135</v>
      </c>
      <c r="H465" s="6" t="s">
        <v>2140</v>
      </c>
      <c r="I465" s="6"/>
      <c r="J465" s="6" t="s">
        <v>2141</v>
      </c>
      <c r="K465" s="6"/>
      <c r="L465" s="6" t="s">
        <v>70</v>
      </c>
      <c r="M465" s="6" t="s">
        <v>29</v>
      </c>
      <c r="N465" s="23" t="s">
        <v>2067</v>
      </c>
      <c r="O465" s="23"/>
    </row>
    <row r="466" customFormat="false" ht="90" hidden="false" customHeight="true" outlineLevel="0" collapsed="false">
      <c r="A466" s="43" t="n">
        <f aca="false">+A465+1</f>
        <v>443</v>
      </c>
      <c r="B466" s="44" t="s">
        <v>2142</v>
      </c>
      <c r="C466" s="44" t="s">
        <v>2143</v>
      </c>
      <c r="D466" s="44" t="s">
        <v>530</v>
      </c>
      <c r="E466" s="44" t="s">
        <v>2057</v>
      </c>
      <c r="F466" s="68" t="n">
        <v>36800</v>
      </c>
      <c r="G466" s="44" t="s">
        <v>314</v>
      </c>
      <c r="H466" s="6" t="s">
        <v>2144</v>
      </c>
      <c r="I466" s="6" t="s">
        <v>2145</v>
      </c>
      <c r="J466" s="6"/>
      <c r="K466" s="6"/>
      <c r="M466" s="6" t="s">
        <v>29</v>
      </c>
      <c r="N466" s="23" t="s">
        <v>2146</v>
      </c>
      <c r="O466" s="23"/>
    </row>
    <row r="467" customFormat="false" ht="90" hidden="false" customHeight="true" outlineLevel="0" collapsed="false">
      <c r="A467" s="43" t="n">
        <f aca="false">+A466+1</f>
        <v>444</v>
      </c>
      <c r="B467" s="44" t="s">
        <v>2147</v>
      </c>
      <c r="C467" s="44" t="s">
        <v>281</v>
      </c>
      <c r="D467" s="44" t="s">
        <v>530</v>
      </c>
      <c r="E467" s="44" t="s">
        <v>2057</v>
      </c>
      <c r="F467" s="45" t="s">
        <v>2148</v>
      </c>
      <c r="G467" s="44" t="s">
        <v>26</v>
      </c>
      <c r="H467" s="6" t="s">
        <v>283</v>
      </c>
      <c r="I467" s="6" t="s">
        <v>2149</v>
      </c>
      <c r="J467" s="6"/>
      <c r="K467" s="6" t="s">
        <v>304</v>
      </c>
      <c r="L467" s="6" t="s">
        <v>70</v>
      </c>
      <c r="M467" s="6" t="s">
        <v>29</v>
      </c>
      <c r="N467" s="23"/>
      <c r="O467" s="23"/>
    </row>
    <row r="468" customFormat="false" ht="90" hidden="false" customHeight="true" outlineLevel="0" collapsed="false">
      <c r="A468" s="43" t="n">
        <f aca="false">+A467+1</f>
        <v>445</v>
      </c>
      <c r="B468" s="44" t="s">
        <v>2147</v>
      </c>
      <c r="C468" s="44" t="s">
        <v>2150</v>
      </c>
      <c r="D468" s="44" t="s">
        <v>2147</v>
      </c>
      <c r="E468" s="44" t="s">
        <v>36</v>
      </c>
      <c r="F468" s="57" t="n">
        <v>38384</v>
      </c>
      <c r="G468" s="44" t="s">
        <v>204</v>
      </c>
      <c r="H468" s="6"/>
      <c r="I468" s="6" t="s">
        <v>2151</v>
      </c>
      <c r="J468" s="6"/>
      <c r="K468" s="6"/>
      <c r="L468" s="6" t="s">
        <v>2152</v>
      </c>
      <c r="M468" s="6" t="s">
        <v>29</v>
      </c>
      <c r="N468" s="23" t="s">
        <v>2153</v>
      </c>
      <c r="O468" s="23"/>
    </row>
    <row r="469" customFormat="false" ht="90" hidden="false" customHeight="true" outlineLevel="0" collapsed="false">
      <c r="A469" s="43" t="n">
        <f aca="false">+A468+1</f>
        <v>446</v>
      </c>
      <c r="B469" s="44" t="s">
        <v>2154</v>
      </c>
      <c r="C469" s="44" t="s">
        <v>2155</v>
      </c>
      <c r="D469" s="44" t="s">
        <v>530</v>
      </c>
      <c r="E469" s="44" t="s">
        <v>2057</v>
      </c>
      <c r="F469" s="45"/>
      <c r="G469" s="44" t="s">
        <v>314</v>
      </c>
      <c r="H469" s="6"/>
      <c r="I469" s="6"/>
      <c r="J469" s="6"/>
      <c r="K469" s="6"/>
      <c r="M469" s="6"/>
      <c r="N469" s="23"/>
      <c r="O469" s="23"/>
    </row>
    <row r="470" customFormat="false" ht="90" hidden="false" customHeight="true" outlineLevel="0" collapsed="false">
      <c r="A470" s="43" t="n">
        <f aca="false">+A469+1</f>
        <v>447</v>
      </c>
      <c r="B470" s="44" t="s">
        <v>2156</v>
      </c>
      <c r="C470" s="44" t="s">
        <v>2157</v>
      </c>
      <c r="D470" s="44" t="s">
        <v>2158</v>
      </c>
      <c r="E470" s="44" t="s">
        <v>37</v>
      </c>
      <c r="F470" s="45" t="n">
        <v>39317</v>
      </c>
      <c r="G470" s="44" t="s">
        <v>300</v>
      </c>
      <c r="H470" s="6" t="s">
        <v>2159</v>
      </c>
      <c r="I470" s="6"/>
      <c r="J470" s="52" t="s">
        <v>2160</v>
      </c>
      <c r="K470" s="6"/>
      <c r="L470" s="6" t="s">
        <v>28</v>
      </c>
      <c r="M470" s="6" t="s">
        <v>29</v>
      </c>
      <c r="N470" s="23"/>
      <c r="O470" s="23"/>
    </row>
    <row r="471" customFormat="false" ht="90" hidden="false" customHeight="true" outlineLevel="0" collapsed="false">
      <c r="A471" s="43" t="n">
        <f aca="false">+A470+1</f>
        <v>448</v>
      </c>
      <c r="B471" s="44" t="s">
        <v>2161</v>
      </c>
      <c r="C471" s="44" t="s">
        <v>2162</v>
      </c>
      <c r="D471" s="44" t="s">
        <v>119</v>
      </c>
      <c r="E471" s="44" t="s">
        <v>37</v>
      </c>
      <c r="F471" s="48" t="n">
        <v>1983</v>
      </c>
      <c r="G471" s="44" t="s">
        <v>95</v>
      </c>
      <c r="H471" s="6" t="s">
        <v>2163</v>
      </c>
      <c r="I471" s="6"/>
      <c r="J471" s="6"/>
      <c r="K471" s="6"/>
      <c r="M471" s="6"/>
      <c r="N471" s="23"/>
      <c r="O471" s="23"/>
    </row>
    <row r="472" customFormat="false" ht="90" hidden="false" customHeight="true" outlineLevel="0" collapsed="false">
      <c r="A472" s="43" t="n">
        <f aca="false">+A471+1</f>
        <v>449</v>
      </c>
      <c r="B472" s="44" t="s">
        <v>2164</v>
      </c>
      <c r="C472" s="44" t="s">
        <v>2165</v>
      </c>
      <c r="D472" s="44" t="s">
        <v>2164</v>
      </c>
      <c r="E472" s="44" t="s">
        <v>36</v>
      </c>
      <c r="F472" s="48" t="n">
        <v>2004</v>
      </c>
      <c r="G472" s="44" t="s">
        <v>65</v>
      </c>
      <c r="H472" s="6" t="s">
        <v>2166</v>
      </c>
      <c r="I472" s="6"/>
      <c r="J472" s="52" t="s">
        <v>2167</v>
      </c>
      <c r="K472" s="6"/>
      <c r="M472" s="6" t="s">
        <v>2009</v>
      </c>
      <c r="N472" s="23" t="s">
        <v>2168</v>
      </c>
      <c r="O472" s="23"/>
    </row>
    <row r="473" customFormat="false" ht="90" hidden="false" customHeight="true" outlineLevel="0" collapsed="false">
      <c r="A473" s="43" t="n">
        <f aca="false">+A472+1</f>
        <v>450</v>
      </c>
      <c r="B473" s="44" t="s">
        <v>2169</v>
      </c>
      <c r="C473" s="44" t="s">
        <v>2170</v>
      </c>
      <c r="D473" s="44" t="s">
        <v>30</v>
      </c>
      <c r="E473" s="44" t="s">
        <v>24</v>
      </c>
      <c r="F473" s="45" t="n">
        <v>39234</v>
      </c>
      <c r="G473" s="44" t="s">
        <v>65</v>
      </c>
      <c r="H473" s="6" t="s">
        <v>2171</v>
      </c>
      <c r="I473" s="6" t="s">
        <v>2172</v>
      </c>
      <c r="J473" s="52" t="s">
        <v>2173</v>
      </c>
      <c r="K473" s="6"/>
      <c r="N473" s="23"/>
      <c r="O473" s="23"/>
      <c r="P473" s="46"/>
      <c r="Q473" s="46"/>
      <c r="R473" s="46"/>
      <c r="S473" s="46"/>
      <c r="T473" s="46"/>
      <c r="U473" s="46"/>
      <c r="V473" s="46"/>
      <c r="W473" s="46"/>
      <c r="X473" s="46"/>
      <c r="Y473" s="46"/>
      <c r="Z473" s="46"/>
      <c r="AA473" s="46"/>
      <c r="AB473" s="46"/>
      <c r="AC473" s="46"/>
      <c r="AD473" s="46"/>
      <c r="AE473" s="47"/>
      <c r="AF473" s="47"/>
      <c r="AG473" s="47"/>
      <c r="AH473" s="47"/>
      <c r="AI473" s="47"/>
      <c r="AJ473" s="47"/>
      <c r="AK473" s="47"/>
      <c r="AL473" s="47"/>
      <c r="AM473" s="47"/>
    </row>
    <row r="474" customFormat="false" ht="90" hidden="false" customHeight="true" outlineLevel="0" collapsed="false">
      <c r="A474" s="43" t="n">
        <f aca="false">+A473+1</f>
        <v>451</v>
      </c>
      <c r="B474" s="44" t="s">
        <v>2174</v>
      </c>
      <c r="C474" s="44" t="s">
        <v>2175</v>
      </c>
      <c r="D474" s="44" t="s">
        <v>2176</v>
      </c>
      <c r="E474" s="44" t="s">
        <v>37</v>
      </c>
      <c r="F474" s="45" t="s">
        <v>2177</v>
      </c>
      <c r="G474" s="44" t="s">
        <v>2178</v>
      </c>
      <c r="H474" s="6"/>
      <c r="I474" s="6" t="s">
        <v>2179</v>
      </c>
      <c r="J474" s="52" t="s">
        <v>2180</v>
      </c>
      <c r="K474" s="6"/>
      <c r="N474" s="23" t="s">
        <v>2181</v>
      </c>
      <c r="O474" s="23"/>
      <c r="P474" s="46"/>
      <c r="Q474" s="46"/>
      <c r="R474" s="46"/>
      <c r="S474" s="46"/>
      <c r="T474" s="46"/>
      <c r="U474" s="46"/>
      <c r="V474" s="46"/>
      <c r="W474" s="46"/>
      <c r="X474" s="46"/>
      <c r="Y474" s="46"/>
      <c r="Z474" s="46"/>
      <c r="AA474" s="46"/>
      <c r="AB474" s="46"/>
      <c r="AC474" s="46"/>
      <c r="AD474" s="46"/>
      <c r="AE474" s="47"/>
      <c r="AF474" s="47"/>
      <c r="AG474" s="47"/>
      <c r="AH474" s="47"/>
      <c r="AI474" s="47"/>
      <c r="AJ474" s="47"/>
      <c r="AK474" s="47"/>
      <c r="AL474" s="47"/>
      <c r="AM474" s="47"/>
    </row>
    <row r="475" customFormat="false" ht="90" hidden="false" customHeight="true" outlineLevel="0" collapsed="false">
      <c r="A475" s="43" t="n">
        <f aca="false">+A474+1</f>
        <v>452</v>
      </c>
      <c r="B475" s="44" t="s">
        <v>2182</v>
      </c>
      <c r="C475" s="44" t="s">
        <v>2183</v>
      </c>
      <c r="D475" s="44" t="s">
        <v>2184</v>
      </c>
      <c r="E475" s="44" t="s">
        <v>37</v>
      </c>
      <c r="F475" s="45" t="n">
        <v>34759</v>
      </c>
      <c r="G475" s="44" t="s">
        <v>26</v>
      </c>
      <c r="H475" s="6" t="s">
        <v>2185</v>
      </c>
      <c r="I475" s="6"/>
      <c r="J475" s="6"/>
      <c r="K475" s="6" t="s">
        <v>2186</v>
      </c>
      <c r="M475" s="6"/>
      <c r="N475" s="23"/>
      <c r="O475" s="23"/>
      <c r="P475" s="46"/>
      <c r="Q475" s="46"/>
      <c r="R475" s="46"/>
      <c r="S475" s="46"/>
      <c r="T475" s="46"/>
      <c r="U475" s="46"/>
      <c r="V475" s="46"/>
      <c r="W475" s="46"/>
      <c r="X475" s="46"/>
      <c r="Y475" s="46"/>
      <c r="Z475" s="46"/>
      <c r="AA475" s="46"/>
      <c r="AB475" s="46"/>
      <c r="AC475" s="46"/>
      <c r="AD475" s="46"/>
      <c r="AE475" s="47"/>
      <c r="AF475" s="47"/>
      <c r="AG475" s="47"/>
      <c r="AH475" s="47"/>
      <c r="AI475" s="47"/>
      <c r="AJ475" s="47"/>
      <c r="AK475" s="47"/>
      <c r="AL475" s="47"/>
      <c r="AM475" s="47"/>
    </row>
    <row r="476" customFormat="false" ht="90" hidden="false" customHeight="true" outlineLevel="0" collapsed="false">
      <c r="A476" s="43" t="n">
        <f aca="false">+A475+1</f>
        <v>453</v>
      </c>
      <c r="B476" s="44" t="s">
        <v>2187</v>
      </c>
      <c r="C476" s="44" t="s">
        <v>2188</v>
      </c>
      <c r="D476" s="44" t="s">
        <v>2189</v>
      </c>
      <c r="E476" s="44" t="s">
        <v>37</v>
      </c>
      <c r="F476" s="45" t="s">
        <v>2190</v>
      </c>
      <c r="G476" s="44"/>
      <c r="H476" s="6" t="s">
        <v>2191</v>
      </c>
      <c r="I476" s="6"/>
      <c r="J476" s="6"/>
      <c r="K476" s="6" t="s">
        <v>2192</v>
      </c>
      <c r="M476" s="6"/>
      <c r="N476" s="23"/>
      <c r="O476" s="23"/>
    </row>
    <row r="477" customFormat="false" ht="90" hidden="false" customHeight="true" outlineLevel="0" collapsed="false">
      <c r="A477" s="43" t="n">
        <f aca="false">+A476+1</f>
        <v>454</v>
      </c>
      <c r="B477" s="44" t="s">
        <v>2193</v>
      </c>
      <c r="C477" s="44" t="s">
        <v>2194</v>
      </c>
      <c r="D477" s="44" t="s">
        <v>2195</v>
      </c>
      <c r="E477" s="44" t="s">
        <v>37</v>
      </c>
      <c r="F477" s="45" t="n">
        <v>36495</v>
      </c>
      <c r="G477" s="44" t="s">
        <v>2196</v>
      </c>
      <c r="H477" s="6" t="s">
        <v>2197</v>
      </c>
      <c r="I477" s="6" t="s">
        <v>2198</v>
      </c>
      <c r="J477" s="52" t="s">
        <v>2199</v>
      </c>
      <c r="K477" s="6" t="s">
        <v>2200</v>
      </c>
      <c r="L477" s="6" t="s">
        <v>28</v>
      </c>
      <c r="M477" s="6" t="s">
        <v>29</v>
      </c>
      <c r="N477" s="23"/>
      <c r="O477" s="23"/>
      <c r="P477" s="46"/>
      <c r="Q477" s="46"/>
      <c r="R477" s="46"/>
      <c r="S477" s="46"/>
      <c r="T477" s="46"/>
      <c r="U477" s="46"/>
      <c r="V477" s="46"/>
      <c r="W477" s="46"/>
      <c r="X477" s="46"/>
      <c r="Y477" s="46"/>
      <c r="Z477" s="46"/>
      <c r="AA477" s="46"/>
      <c r="AB477" s="46"/>
      <c r="AC477" s="46"/>
      <c r="AD477" s="46"/>
      <c r="AE477" s="47"/>
      <c r="AF477" s="47"/>
      <c r="AG477" s="47"/>
      <c r="AH477" s="47"/>
      <c r="AI477" s="47"/>
      <c r="AJ477" s="47"/>
      <c r="AK477" s="47"/>
      <c r="AL477" s="47"/>
      <c r="AM477" s="47"/>
    </row>
    <row r="478" customFormat="false" ht="90" hidden="false" customHeight="true" outlineLevel="0" collapsed="false">
      <c r="A478" s="43" t="n">
        <f aca="false">+A477+1</f>
        <v>455</v>
      </c>
      <c r="B478" s="44" t="s">
        <v>2193</v>
      </c>
      <c r="C478" s="44" t="s">
        <v>2201</v>
      </c>
      <c r="D478" s="44" t="s">
        <v>2202</v>
      </c>
      <c r="E478" s="44" t="s">
        <v>24</v>
      </c>
      <c r="F478" s="45" t="n">
        <v>37987</v>
      </c>
      <c r="G478" s="44" t="s">
        <v>394</v>
      </c>
      <c r="H478" s="6" t="s">
        <v>2203</v>
      </c>
      <c r="I478" s="6"/>
      <c r="J478" s="6"/>
      <c r="K478" s="6" t="s">
        <v>304</v>
      </c>
      <c r="M478" s="6"/>
      <c r="N478" s="23"/>
      <c r="O478" s="23"/>
      <c r="P478" s="46"/>
      <c r="Q478" s="46"/>
      <c r="R478" s="46"/>
      <c r="S478" s="46"/>
      <c r="T478" s="46"/>
      <c r="U478" s="46"/>
      <c r="V478" s="46"/>
      <c r="W478" s="46"/>
      <c r="X478" s="46"/>
      <c r="Y478" s="46"/>
      <c r="Z478" s="46"/>
      <c r="AA478" s="46"/>
      <c r="AB478" s="46"/>
      <c r="AC478" s="46"/>
      <c r="AD478" s="46"/>
      <c r="AE478" s="47"/>
      <c r="AF478" s="47"/>
      <c r="AG478" s="47"/>
      <c r="AH478" s="47"/>
      <c r="AI478" s="47"/>
      <c r="AJ478" s="47"/>
      <c r="AK478" s="47"/>
      <c r="AL478" s="47"/>
      <c r="AM478" s="47"/>
    </row>
    <row r="479" customFormat="false" ht="90" hidden="false" customHeight="true" outlineLevel="0" collapsed="false">
      <c r="A479" s="43" t="n">
        <f aca="false">+A478+1</f>
        <v>456</v>
      </c>
      <c r="B479" s="44" t="s">
        <v>2193</v>
      </c>
      <c r="C479" s="44" t="s">
        <v>2204</v>
      </c>
      <c r="D479" s="44" t="s">
        <v>2205</v>
      </c>
      <c r="E479" s="44" t="s">
        <v>37</v>
      </c>
      <c r="F479" s="45" t="n">
        <v>39417</v>
      </c>
      <c r="G479" s="44" t="s">
        <v>65</v>
      </c>
      <c r="H479" s="6" t="s">
        <v>2206</v>
      </c>
      <c r="I479" s="6"/>
      <c r="J479" s="52" t="s">
        <v>2207</v>
      </c>
      <c r="K479" s="6"/>
      <c r="M479" s="6" t="s">
        <v>29</v>
      </c>
      <c r="N479" s="23"/>
      <c r="O479" s="23"/>
      <c r="P479" s="46"/>
      <c r="Q479" s="46"/>
      <c r="R479" s="46"/>
      <c r="S479" s="46"/>
      <c r="T479" s="46"/>
      <c r="U479" s="46"/>
      <c r="V479" s="46"/>
      <c r="W479" s="46"/>
      <c r="X479" s="46"/>
      <c r="Y479" s="46"/>
      <c r="Z479" s="46"/>
      <c r="AA479" s="46"/>
      <c r="AB479" s="46"/>
      <c r="AC479" s="46"/>
      <c r="AD479" s="46"/>
      <c r="AE479" s="47"/>
      <c r="AF479" s="47"/>
      <c r="AG479" s="47"/>
      <c r="AH479" s="47"/>
      <c r="AI479" s="47"/>
      <c r="AJ479" s="47"/>
      <c r="AK479" s="47"/>
      <c r="AL479" s="47"/>
      <c r="AM479" s="47"/>
    </row>
    <row r="480" customFormat="false" ht="90" hidden="false" customHeight="true" outlineLevel="0" collapsed="false">
      <c r="A480" s="43" t="n">
        <f aca="false">+A479+1</f>
        <v>457</v>
      </c>
      <c r="B480" s="72" t="s">
        <v>2208</v>
      </c>
      <c r="C480" s="72" t="s">
        <v>2209</v>
      </c>
      <c r="D480" s="72" t="s">
        <v>2210</v>
      </c>
      <c r="E480" s="72"/>
      <c r="F480" s="72" t="s">
        <v>2211</v>
      </c>
      <c r="G480" s="72" t="s">
        <v>2212</v>
      </c>
      <c r="H480" s="59"/>
      <c r="I480" s="59" t="s">
        <v>2213</v>
      </c>
      <c r="J480" s="74" t="s">
        <v>2214</v>
      </c>
      <c r="K480" s="73" t="s">
        <v>2215</v>
      </c>
      <c r="L480" s="73" t="s">
        <v>2216</v>
      </c>
      <c r="M480" s="73" t="s">
        <v>29</v>
      </c>
      <c r="N480" s="75" t="s">
        <v>2217</v>
      </c>
      <c r="O480" s="75"/>
      <c r="P480" s="46"/>
      <c r="Q480" s="46"/>
      <c r="R480" s="46"/>
      <c r="S480" s="46"/>
      <c r="T480" s="46"/>
      <c r="U480" s="46"/>
      <c r="V480" s="46"/>
      <c r="W480" s="46"/>
      <c r="X480" s="46"/>
      <c r="Y480" s="46"/>
      <c r="Z480" s="46"/>
      <c r="AA480" s="46"/>
      <c r="AB480" s="46"/>
      <c r="AC480" s="46"/>
      <c r="AD480" s="46"/>
      <c r="AE480" s="47"/>
      <c r="AF480" s="47"/>
      <c r="AG480" s="47"/>
      <c r="AH480" s="47"/>
      <c r="AI480" s="47"/>
      <c r="AJ480" s="47"/>
      <c r="AK480" s="47"/>
      <c r="AL480" s="47"/>
      <c r="AM480" s="47"/>
    </row>
    <row r="481" s="70" customFormat="true" ht="90" hidden="false" customHeight="true" outlineLevel="0" collapsed="false">
      <c r="A481" s="43" t="n">
        <f aca="false">+A480+1</f>
        <v>458</v>
      </c>
      <c r="B481" s="44" t="s">
        <v>2218</v>
      </c>
      <c r="C481" s="44" t="s">
        <v>2219</v>
      </c>
      <c r="D481" s="44" t="s">
        <v>115</v>
      </c>
      <c r="E481" s="44" t="s">
        <v>24</v>
      </c>
      <c r="F481" s="45" t="n">
        <v>37035</v>
      </c>
      <c r="G481" s="44" t="s">
        <v>26</v>
      </c>
      <c r="H481" s="6"/>
      <c r="I481" s="6"/>
      <c r="J481" s="6"/>
      <c r="K481" s="6"/>
      <c r="L481" s="6"/>
      <c r="M481" s="6"/>
      <c r="N481" s="23"/>
      <c r="O481" s="23"/>
      <c r="P481" s="46"/>
      <c r="Q481" s="46"/>
      <c r="R481" s="46"/>
      <c r="S481" s="46"/>
      <c r="T481" s="46"/>
      <c r="U481" s="46"/>
      <c r="V481" s="46"/>
      <c r="W481" s="46"/>
      <c r="X481" s="46"/>
      <c r="Y481" s="46"/>
      <c r="Z481" s="46"/>
      <c r="AA481" s="46"/>
      <c r="AB481" s="46"/>
      <c r="AC481" s="46"/>
      <c r="AD481" s="46"/>
      <c r="AE481" s="78"/>
      <c r="AF481" s="78"/>
      <c r="AG481" s="78"/>
      <c r="AH481" s="78"/>
      <c r="AI481" s="78"/>
      <c r="AJ481" s="78"/>
      <c r="AK481" s="78"/>
      <c r="AL481" s="78"/>
      <c r="AM481" s="78"/>
    </row>
    <row r="482" s="70" customFormat="true" ht="90" hidden="false" customHeight="true" outlineLevel="0" collapsed="false">
      <c r="A482" s="43" t="n">
        <f aca="false">+A481+1</f>
        <v>459</v>
      </c>
      <c r="B482" s="44" t="s">
        <v>2220</v>
      </c>
      <c r="C482" s="44" t="s">
        <v>2221</v>
      </c>
      <c r="D482" s="44" t="s">
        <v>2222</v>
      </c>
      <c r="E482" s="44" t="s">
        <v>2223</v>
      </c>
      <c r="F482" s="57" t="n">
        <v>37926</v>
      </c>
      <c r="G482" s="44" t="s">
        <v>2224</v>
      </c>
      <c r="H482" s="6"/>
      <c r="I482" s="6"/>
      <c r="J482" s="6"/>
      <c r="K482" s="6"/>
      <c r="L482" s="6"/>
      <c r="M482" s="6"/>
      <c r="N482" s="23"/>
      <c r="O482" s="23"/>
      <c r="P482" s="46"/>
      <c r="Q482" s="46"/>
      <c r="R482" s="46"/>
      <c r="S482" s="46"/>
      <c r="T482" s="46"/>
      <c r="U482" s="46"/>
      <c r="V482" s="46"/>
      <c r="W482" s="46"/>
      <c r="X482" s="46"/>
      <c r="Y482" s="46"/>
      <c r="Z482" s="46"/>
      <c r="AA482" s="46"/>
      <c r="AB482" s="46"/>
      <c r="AC482" s="46"/>
      <c r="AD482" s="46"/>
      <c r="AE482" s="78"/>
      <c r="AF482" s="78"/>
      <c r="AG482" s="78"/>
      <c r="AH482" s="78"/>
      <c r="AI482" s="78"/>
      <c r="AJ482" s="78"/>
      <c r="AK482" s="78"/>
      <c r="AL482" s="78"/>
      <c r="AM482" s="78"/>
    </row>
    <row r="483" customFormat="false" ht="90" hidden="false" customHeight="true" outlineLevel="0" collapsed="false">
      <c r="A483" s="43" t="n">
        <f aca="false">+A482+1</f>
        <v>460</v>
      </c>
      <c r="B483" s="44" t="s">
        <v>2220</v>
      </c>
      <c r="C483" s="44" t="s">
        <v>2225</v>
      </c>
      <c r="D483" s="44" t="s">
        <v>2222</v>
      </c>
      <c r="E483" s="44" t="s">
        <v>2223</v>
      </c>
      <c r="F483" s="44" t="n">
        <v>2001</v>
      </c>
      <c r="G483" s="44" t="s">
        <v>95</v>
      </c>
      <c r="H483" s="6" t="s">
        <v>2226</v>
      </c>
      <c r="I483" s="6"/>
      <c r="J483" s="6"/>
      <c r="K483" s="6"/>
      <c r="M483" s="6"/>
      <c r="N483" s="23"/>
      <c r="O483" s="23"/>
      <c r="P483" s="46"/>
      <c r="Q483" s="46"/>
      <c r="R483" s="46"/>
      <c r="S483" s="46"/>
      <c r="T483" s="46"/>
      <c r="U483" s="46"/>
      <c r="V483" s="46"/>
      <c r="W483" s="46"/>
      <c r="X483" s="46"/>
      <c r="Y483" s="46"/>
      <c r="Z483" s="46"/>
      <c r="AA483" s="46"/>
      <c r="AB483" s="46"/>
      <c r="AC483" s="46"/>
      <c r="AD483" s="46"/>
      <c r="AE483" s="47"/>
      <c r="AF483" s="47"/>
      <c r="AG483" s="47"/>
      <c r="AH483" s="47"/>
      <c r="AI483" s="47"/>
      <c r="AJ483" s="47"/>
      <c r="AK483" s="47"/>
      <c r="AL483" s="47"/>
      <c r="AM483" s="47"/>
    </row>
    <row r="484" customFormat="false" ht="90" hidden="false" customHeight="true" outlineLevel="0" collapsed="false">
      <c r="A484" s="43" t="n">
        <f aca="false">+A483+1</f>
        <v>461</v>
      </c>
      <c r="B484" s="44" t="s">
        <v>2227</v>
      </c>
      <c r="C484" s="44" t="s">
        <v>2228</v>
      </c>
      <c r="D484" s="44" t="s">
        <v>2229</v>
      </c>
      <c r="E484" s="44" t="s">
        <v>37</v>
      </c>
      <c r="F484" s="45" t="n">
        <v>38961</v>
      </c>
      <c r="G484" s="44" t="s">
        <v>95</v>
      </c>
      <c r="H484" s="6" t="s">
        <v>2230</v>
      </c>
      <c r="I484" s="6"/>
      <c r="J484" s="6"/>
      <c r="K484" s="6"/>
      <c r="M484" s="6"/>
      <c r="N484" s="23" t="s">
        <v>2231</v>
      </c>
      <c r="O484" s="23"/>
      <c r="P484" s="46"/>
      <c r="Q484" s="46"/>
      <c r="R484" s="46"/>
      <c r="S484" s="46"/>
      <c r="T484" s="46"/>
      <c r="U484" s="46"/>
      <c r="V484" s="46"/>
      <c r="W484" s="46"/>
      <c r="X484" s="46"/>
      <c r="Y484" s="46"/>
      <c r="Z484" s="46"/>
      <c r="AA484" s="46"/>
      <c r="AB484" s="46"/>
      <c r="AC484" s="46"/>
      <c r="AD484" s="46"/>
      <c r="AE484" s="47"/>
      <c r="AF484" s="47"/>
      <c r="AG484" s="47"/>
      <c r="AH484" s="47"/>
      <c r="AI484" s="47"/>
      <c r="AJ484" s="47"/>
      <c r="AK484" s="47"/>
      <c r="AL484" s="47"/>
      <c r="AM484" s="47"/>
    </row>
    <row r="485" customFormat="false" ht="90" hidden="false" customHeight="true" outlineLevel="0" collapsed="false">
      <c r="A485" s="43" t="n">
        <f aca="false">+A484+1</f>
        <v>462</v>
      </c>
      <c r="B485" s="44" t="s">
        <v>2232</v>
      </c>
      <c r="C485" s="44" t="s">
        <v>2233</v>
      </c>
      <c r="D485" s="44" t="s">
        <v>2234</v>
      </c>
      <c r="E485" s="44" t="s">
        <v>339</v>
      </c>
      <c r="F485" s="45" t="n">
        <v>36770</v>
      </c>
      <c r="G485" s="44" t="s">
        <v>394</v>
      </c>
      <c r="H485" s="6" t="s">
        <v>2235</v>
      </c>
      <c r="I485" s="6" t="s">
        <v>2236</v>
      </c>
      <c r="J485" s="52" t="s">
        <v>2237</v>
      </c>
      <c r="K485" s="6"/>
      <c r="M485" s="6"/>
      <c r="N485" s="23"/>
      <c r="O485" s="23"/>
    </row>
    <row r="486" customFormat="false" ht="90" hidden="false" customHeight="true" outlineLevel="0" collapsed="false">
      <c r="A486" s="43" t="n">
        <f aca="false">+A485+1</f>
        <v>463</v>
      </c>
      <c r="B486" s="44" t="s">
        <v>2238</v>
      </c>
      <c r="C486" s="44" t="s">
        <v>2239</v>
      </c>
      <c r="D486" s="44" t="s">
        <v>2240</v>
      </c>
      <c r="E486" s="44" t="s">
        <v>252</v>
      </c>
      <c r="F486" s="57" t="n">
        <v>37012</v>
      </c>
      <c r="G486" s="44" t="s">
        <v>95</v>
      </c>
      <c r="H486" s="6" t="s">
        <v>2241</v>
      </c>
      <c r="I486" s="6" t="s">
        <v>2242</v>
      </c>
      <c r="J486" s="52" t="s">
        <v>2243</v>
      </c>
      <c r="K486" s="6" t="s">
        <v>111</v>
      </c>
      <c r="M486" s="6"/>
      <c r="N486" s="23"/>
      <c r="O486" s="23"/>
    </row>
    <row r="487" customFormat="false" ht="90" hidden="false" customHeight="true" outlineLevel="0" collapsed="false">
      <c r="A487" s="43" t="n">
        <f aca="false">+A486+1</f>
        <v>464</v>
      </c>
      <c r="B487" s="44" t="s">
        <v>2244</v>
      </c>
      <c r="C487" s="44" t="s">
        <v>2245</v>
      </c>
      <c r="D487" s="44" t="s">
        <v>2246</v>
      </c>
      <c r="E487" s="44" t="s">
        <v>1458</v>
      </c>
      <c r="F487" s="45" t="s">
        <v>712</v>
      </c>
      <c r="G487" s="44" t="s">
        <v>26</v>
      </c>
      <c r="H487" s="6" t="s">
        <v>713</v>
      </c>
      <c r="I487" s="6" t="s">
        <v>2247</v>
      </c>
      <c r="J487" s="6"/>
      <c r="K487" s="6" t="s">
        <v>2062</v>
      </c>
      <c r="L487" s="6" t="s">
        <v>70</v>
      </c>
      <c r="M487" s="6" t="s">
        <v>29</v>
      </c>
      <c r="N487" s="23"/>
      <c r="O487" s="23"/>
    </row>
    <row r="488" customFormat="false" ht="90" hidden="false" customHeight="true" outlineLevel="0" collapsed="false">
      <c r="A488" s="43" t="n">
        <f aca="false">+A487+1</f>
        <v>465</v>
      </c>
      <c r="B488" s="44" t="s">
        <v>2248</v>
      </c>
      <c r="C488" s="44" t="s">
        <v>2249</v>
      </c>
      <c r="D488" s="44" t="s">
        <v>2250</v>
      </c>
      <c r="E488" s="44" t="s">
        <v>37</v>
      </c>
      <c r="F488" s="45" t="s">
        <v>2251</v>
      </c>
      <c r="G488" s="44" t="s">
        <v>564</v>
      </c>
      <c r="H488" s="6" t="s">
        <v>2252</v>
      </c>
      <c r="I488" s="6" t="s">
        <v>2253</v>
      </c>
      <c r="J488" s="52" t="s">
        <v>2254</v>
      </c>
      <c r="K488" s="6"/>
      <c r="L488" s="6" t="s">
        <v>70</v>
      </c>
      <c r="M488" s="6" t="s">
        <v>29</v>
      </c>
      <c r="N488" s="23" t="s">
        <v>2255</v>
      </c>
      <c r="O488" s="23"/>
    </row>
    <row r="489" customFormat="false" ht="90" hidden="false" customHeight="true" outlineLevel="0" collapsed="false">
      <c r="A489" s="43" t="n">
        <f aca="false">+A488+1</f>
        <v>466</v>
      </c>
      <c r="B489" s="44" t="s">
        <v>2256</v>
      </c>
      <c r="C489" s="44" t="s">
        <v>2257</v>
      </c>
      <c r="D489" s="44" t="s">
        <v>864</v>
      </c>
      <c r="E489" s="44" t="s">
        <v>37</v>
      </c>
      <c r="F489" s="45" t="n">
        <v>36281</v>
      </c>
      <c r="G489" s="44" t="s">
        <v>564</v>
      </c>
      <c r="H489" s="6" t="s">
        <v>2258</v>
      </c>
      <c r="I489" s="6"/>
      <c r="J489" s="6"/>
      <c r="K489" s="6"/>
      <c r="L489" s="6" t="s">
        <v>70</v>
      </c>
      <c r="M489" s="6" t="s">
        <v>29</v>
      </c>
      <c r="N489" s="23" t="s">
        <v>2259</v>
      </c>
      <c r="O489" s="23"/>
    </row>
    <row r="490" customFormat="false" ht="90" hidden="false" customHeight="true" outlineLevel="0" collapsed="false">
      <c r="A490" s="43" t="n">
        <f aca="false">+A489+1</f>
        <v>467</v>
      </c>
      <c r="B490" s="44" t="s">
        <v>2260</v>
      </c>
      <c r="C490" s="44" t="s">
        <v>2261</v>
      </c>
      <c r="D490" s="44" t="s">
        <v>570</v>
      </c>
      <c r="E490" s="44" t="s">
        <v>37</v>
      </c>
      <c r="F490" s="45" t="n">
        <v>37408</v>
      </c>
      <c r="G490" s="44" t="s">
        <v>354</v>
      </c>
      <c r="H490" s="6" t="s">
        <v>2262</v>
      </c>
      <c r="I490" s="6" t="s">
        <v>2263</v>
      </c>
      <c r="J490" s="6"/>
      <c r="K490" s="6"/>
      <c r="L490" s="6" t="s">
        <v>70</v>
      </c>
      <c r="M490" s="6" t="s">
        <v>29</v>
      </c>
      <c r="N490" s="23"/>
      <c r="O490" s="23"/>
    </row>
    <row r="491" customFormat="false" ht="90" hidden="false" customHeight="true" outlineLevel="0" collapsed="false">
      <c r="A491" s="43" t="n">
        <f aca="false">+A490+1</f>
        <v>468</v>
      </c>
      <c r="B491" s="44" t="s">
        <v>2264</v>
      </c>
      <c r="C491" s="44" t="s">
        <v>2265</v>
      </c>
      <c r="D491" s="44" t="s">
        <v>2266</v>
      </c>
      <c r="E491" s="44" t="s">
        <v>37</v>
      </c>
      <c r="F491" s="45" t="n">
        <v>36342</v>
      </c>
      <c r="G491" s="44" t="s">
        <v>95</v>
      </c>
      <c r="H491" s="6" t="s">
        <v>2267</v>
      </c>
      <c r="I491" s="6"/>
      <c r="J491" s="6"/>
      <c r="K491" s="6" t="s">
        <v>288</v>
      </c>
      <c r="M491" s="6" t="s">
        <v>29</v>
      </c>
      <c r="N491" s="23"/>
      <c r="O491" s="23"/>
    </row>
    <row r="492" s="70" customFormat="true" ht="90" hidden="false" customHeight="true" outlineLevel="0" collapsed="false">
      <c r="A492" s="43" t="n">
        <f aca="false">+A491+1</f>
        <v>469</v>
      </c>
      <c r="B492" s="44" t="s">
        <v>2268</v>
      </c>
      <c r="C492" s="44" t="s">
        <v>2269</v>
      </c>
      <c r="D492" s="44" t="s">
        <v>2270</v>
      </c>
      <c r="E492" s="44" t="s">
        <v>37</v>
      </c>
      <c r="F492" s="48" t="n">
        <v>2003</v>
      </c>
      <c r="G492" s="44" t="s">
        <v>65</v>
      </c>
      <c r="H492" s="6"/>
      <c r="I492" s="6"/>
      <c r="J492" s="6"/>
      <c r="K492" s="6" t="s">
        <v>175</v>
      </c>
      <c r="L492" s="6"/>
      <c r="M492" s="6" t="s">
        <v>29</v>
      </c>
      <c r="N492" s="23"/>
      <c r="O492" s="56"/>
      <c r="P492" s="10"/>
      <c r="Q492" s="10"/>
      <c r="R492" s="10"/>
      <c r="S492" s="10"/>
      <c r="T492" s="10"/>
      <c r="U492" s="10"/>
      <c r="V492" s="10"/>
      <c r="W492" s="10"/>
      <c r="X492" s="10"/>
      <c r="Y492" s="10"/>
      <c r="Z492" s="10"/>
      <c r="AA492" s="10"/>
      <c r="AB492" s="10"/>
      <c r="AC492" s="10"/>
      <c r="AD492" s="10"/>
    </row>
    <row r="493" s="70" customFormat="true" ht="90" hidden="false" customHeight="true" outlineLevel="0" collapsed="false">
      <c r="A493" s="43" t="n">
        <f aca="false">+A492+1</f>
        <v>470</v>
      </c>
      <c r="B493" s="44" t="s">
        <v>2271</v>
      </c>
      <c r="C493" s="44" t="s">
        <v>2272</v>
      </c>
      <c r="D493" s="44" t="s">
        <v>1286</v>
      </c>
      <c r="E493" s="44" t="s">
        <v>37</v>
      </c>
      <c r="F493" s="48" t="n">
        <v>2003</v>
      </c>
      <c r="G493" s="44" t="s">
        <v>42</v>
      </c>
      <c r="H493" s="6" t="s">
        <v>2273</v>
      </c>
      <c r="I493" s="6" t="s">
        <v>2274</v>
      </c>
      <c r="J493" s="6"/>
      <c r="K493" s="6"/>
      <c r="L493" s="6"/>
      <c r="M493" s="6" t="s">
        <v>29</v>
      </c>
      <c r="N493" s="23"/>
      <c r="O493" s="23"/>
      <c r="P493" s="10"/>
      <c r="Q493" s="10"/>
      <c r="R493" s="10"/>
      <c r="S493" s="10"/>
      <c r="T493" s="10"/>
      <c r="U493" s="10"/>
      <c r="V493" s="10"/>
      <c r="W493" s="10"/>
      <c r="X493" s="10"/>
      <c r="Y493" s="10"/>
      <c r="Z493" s="10"/>
      <c r="AA493" s="10"/>
      <c r="AB493" s="10"/>
      <c r="AC493" s="10"/>
      <c r="AD493" s="10"/>
    </row>
    <row r="494" s="70" customFormat="true" ht="90" hidden="false" customHeight="true" outlineLevel="0" collapsed="false">
      <c r="A494" s="43" t="n">
        <f aca="false">+A493+1</f>
        <v>471</v>
      </c>
      <c r="B494" s="44" t="s">
        <v>2275</v>
      </c>
      <c r="C494" s="44" t="s">
        <v>2276</v>
      </c>
      <c r="D494" s="44" t="s">
        <v>2277</v>
      </c>
      <c r="E494" s="44" t="s">
        <v>2278</v>
      </c>
      <c r="F494" s="44" t="n">
        <v>1996</v>
      </c>
      <c r="G494" s="44" t="s">
        <v>26</v>
      </c>
      <c r="H494" s="6" t="s">
        <v>2279</v>
      </c>
      <c r="I494" s="6"/>
      <c r="J494" s="6"/>
      <c r="K494" s="6"/>
      <c r="L494" s="6"/>
      <c r="M494" s="6"/>
      <c r="N494" s="50"/>
      <c r="O494" s="23"/>
      <c r="P494" s="10"/>
      <c r="Q494" s="10"/>
      <c r="R494" s="10"/>
      <c r="S494" s="10"/>
      <c r="T494" s="10"/>
      <c r="U494" s="10"/>
      <c r="V494" s="10"/>
      <c r="W494" s="10"/>
      <c r="X494" s="10"/>
      <c r="Y494" s="10"/>
      <c r="Z494" s="10"/>
      <c r="AA494" s="10"/>
      <c r="AB494" s="10"/>
      <c r="AC494" s="10"/>
      <c r="AD494" s="10"/>
    </row>
    <row r="495" customFormat="false" ht="90" hidden="false" customHeight="true" outlineLevel="0" collapsed="false">
      <c r="A495" s="43" t="n">
        <f aca="false">+A494+1</f>
        <v>472</v>
      </c>
      <c r="B495" s="44" t="s">
        <v>2280</v>
      </c>
      <c r="C495" s="44" t="s">
        <v>2281</v>
      </c>
      <c r="D495" s="44" t="s">
        <v>2282</v>
      </c>
      <c r="E495" s="44" t="s">
        <v>37</v>
      </c>
      <c r="F495" s="45" t="n">
        <v>2002</v>
      </c>
      <c r="G495" s="44" t="s">
        <v>144</v>
      </c>
      <c r="H495" s="6"/>
      <c r="I495" s="6"/>
      <c r="J495" s="52" t="s">
        <v>2283</v>
      </c>
      <c r="K495" s="6"/>
      <c r="M495" s="6"/>
      <c r="N495" s="23"/>
      <c r="O495" s="23"/>
    </row>
    <row r="496" customFormat="false" ht="90" hidden="false" customHeight="true" outlineLevel="0" collapsed="false">
      <c r="A496" s="43" t="n">
        <f aca="false">+A495+1</f>
        <v>473</v>
      </c>
      <c r="B496" s="44" t="s">
        <v>2284</v>
      </c>
      <c r="C496" s="44" t="s">
        <v>2285</v>
      </c>
      <c r="D496" s="44" t="s">
        <v>2286</v>
      </c>
      <c r="E496" s="44" t="s">
        <v>339</v>
      </c>
      <c r="F496" s="45" t="n">
        <v>34578</v>
      </c>
      <c r="G496" s="44" t="s">
        <v>26</v>
      </c>
      <c r="H496" s="6" t="s">
        <v>2287</v>
      </c>
      <c r="I496" s="6" t="s">
        <v>2288</v>
      </c>
      <c r="J496" s="6" t="s">
        <v>2289</v>
      </c>
      <c r="K496" s="6"/>
      <c r="M496" s="6"/>
      <c r="N496" s="23"/>
      <c r="O496" s="23"/>
      <c r="P496" s="46"/>
      <c r="Q496" s="46"/>
      <c r="R496" s="46"/>
      <c r="S496" s="46"/>
      <c r="T496" s="46"/>
      <c r="U496" s="46"/>
      <c r="V496" s="46"/>
      <c r="W496" s="46"/>
      <c r="X496" s="46"/>
      <c r="Y496" s="46"/>
      <c r="Z496" s="46"/>
      <c r="AA496" s="46"/>
      <c r="AB496" s="46"/>
      <c r="AC496" s="46"/>
      <c r="AD496" s="46"/>
      <c r="AE496" s="47"/>
      <c r="AF496" s="47"/>
      <c r="AG496" s="47"/>
      <c r="AH496" s="47"/>
      <c r="AI496" s="47"/>
      <c r="AJ496" s="47"/>
      <c r="AK496" s="47"/>
      <c r="AL496" s="47"/>
      <c r="AM496" s="47"/>
    </row>
    <row r="497" customFormat="false" ht="90" hidden="false" customHeight="true" outlineLevel="0" collapsed="false">
      <c r="A497" s="43" t="n">
        <f aca="false">+A496+1</f>
        <v>474</v>
      </c>
      <c r="B497" s="44" t="s">
        <v>2290</v>
      </c>
      <c r="C497" s="44" t="s">
        <v>2291</v>
      </c>
      <c r="D497" s="44" t="s">
        <v>2290</v>
      </c>
      <c r="E497" s="44" t="s">
        <v>37</v>
      </c>
      <c r="F497" s="45" t="s">
        <v>2292</v>
      </c>
      <c r="G497" s="44" t="s">
        <v>2293</v>
      </c>
      <c r="H497" s="6" t="s">
        <v>2294</v>
      </c>
      <c r="I497" s="6"/>
      <c r="J497" s="6"/>
      <c r="K497" s="6"/>
      <c r="M497" s="6"/>
      <c r="N497" s="23"/>
      <c r="O497" s="23"/>
    </row>
    <row r="498" customFormat="false" ht="90" hidden="false" customHeight="true" outlineLevel="0" collapsed="false">
      <c r="A498" s="43" t="n">
        <f aca="false">+A497+1</f>
        <v>475</v>
      </c>
      <c r="B498" s="44" t="s">
        <v>23</v>
      </c>
      <c r="C498" s="44" t="s">
        <v>2295</v>
      </c>
      <c r="D498" s="44" t="s">
        <v>23</v>
      </c>
      <c r="E498" s="44" t="s">
        <v>24</v>
      </c>
      <c r="F498" s="48" t="n">
        <v>1990</v>
      </c>
      <c r="G498" s="44" t="s">
        <v>95</v>
      </c>
      <c r="H498" s="6" t="s">
        <v>2296</v>
      </c>
      <c r="I498" s="6" t="s">
        <v>2297</v>
      </c>
      <c r="J498" s="52" t="s">
        <v>2298</v>
      </c>
      <c r="K498" s="6"/>
      <c r="M498" s="6"/>
      <c r="N498" s="23"/>
      <c r="O498" s="23"/>
    </row>
    <row r="499" s="70" customFormat="true" ht="90" hidden="false" customHeight="true" outlineLevel="0" collapsed="false">
      <c r="A499" s="43" t="n">
        <f aca="false">+A498+1</f>
        <v>476</v>
      </c>
      <c r="B499" s="44" t="s">
        <v>2299</v>
      </c>
      <c r="C499" s="44" t="s">
        <v>2300</v>
      </c>
      <c r="D499" s="44" t="s">
        <v>2301</v>
      </c>
      <c r="E499" s="44" t="s">
        <v>1187</v>
      </c>
      <c r="F499" s="44" t="n">
        <v>1999</v>
      </c>
      <c r="G499" s="44" t="s">
        <v>26</v>
      </c>
      <c r="H499" s="6" t="s">
        <v>2302</v>
      </c>
      <c r="I499" s="6"/>
      <c r="J499" s="6"/>
      <c r="K499" s="6"/>
      <c r="L499" s="6"/>
      <c r="M499" s="6"/>
      <c r="N499" s="23"/>
      <c r="O499" s="23"/>
      <c r="P499" s="46"/>
      <c r="Q499" s="46"/>
      <c r="R499" s="46"/>
      <c r="S499" s="46"/>
      <c r="T499" s="46"/>
      <c r="U499" s="46"/>
      <c r="V499" s="46"/>
      <c r="W499" s="46"/>
      <c r="X499" s="46"/>
      <c r="Y499" s="46"/>
      <c r="Z499" s="46"/>
      <c r="AA499" s="46"/>
      <c r="AB499" s="46"/>
      <c r="AC499" s="46"/>
      <c r="AD499" s="46"/>
      <c r="AE499" s="78"/>
      <c r="AF499" s="78"/>
      <c r="AG499" s="78"/>
      <c r="AH499" s="78"/>
      <c r="AI499" s="78"/>
      <c r="AJ499" s="78"/>
      <c r="AK499" s="78"/>
      <c r="AL499" s="78"/>
      <c r="AM499" s="78"/>
    </row>
    <row r="500" customFormat="false" ht="90" hidden="false" customHeight="true" outlineLevel="0" collapsed="false">
      <c r="A500" s="43" t="n">
        <f aca="false">+A499+1</f>
        <v>477</v>
      </c>
      <c r="B500" s="44" t="s">
        <v>2303</v>
      </c>
      <c r="C500" s="44" t="s">
        <v>2304</v>
      </c>
      <c r="D500" s="44" t="s">
        <v>2210</v>
      </c>
      <c r="E500" s="44" t="s">
        <v>37</v>
      </c>
      <c r="F500" s="45" t="s">
        <v>2305</v>
      </c>
      <c r="G500" s="44" t="s">
        <v>2306</v>
      </c>
      <c r="H500" s="6" t="s">
        <v>2307</v>
      </c>
      <c r="I500" s="6" t="s">
        <v>2308</v>
      </c>
      <c r="J500" s="6"/>
      <c r="K500" s="6" t="s">
        <v>175</v>
      </c>
      <c r="L500" s="6" t="s">
        <v>28</v>
      </c>
      <c r="M500" s="6"/>
      <c r="N500" s="23"/>
      <c r="O500" s="56"/>
    </row>
    <row r="501" customFormat="false" ht="90" hidden="false" customHeight="true" outlineLevel="0" collapsed="false">
      <c r="A501" s="43" t="n">
        <f aca="false">+A500+1</f>
        <v>478</v>
      </c>
      <c r="B501" s="44" t="s">
        <v>2303</v>
      </c>
      <c r="C501" s="44" t="s">
        <v>2309</v>
      </c>
      <c r="D501" s="44" t="s">
        <v>2210</v>
      </c>
      <c r="E501" s="44" t="s">
        <v>37</v>
      </c>
      <c r="F501" s="45" t="n">
        <v>36526</v>
      </c>
      <c r="G501" s="44" t="s">
        <v>2306</v>
      </c>
      <c r="H501" s="6"/>
      <c r="I501" s="6" t="s">
        <v>175</v>
      </c>
      <c r="J501" s="6"/>
      <c r="K501" s="6"/>
      <c r="M501" s="6"/>
      <c r="N501" s="23"/>
      <c r="O501" s="23"/>
      <c r="P501" s="46"/>
      <c r="Q501" s="46"/>
      <c r="R501" s="46"/>
      <c r="S501" s="46"/>
      <c r="T501" s="46"/>
      <c r="U501" s="46"/>
      <c r="V501" s="46"/>
      <c r="W501" s="46"/>
      <c r="X501" s="46"/>
      <c r="Y501" s="46"/>
      <c r="Z501" s="46"/>
      <c r="AA501" s="46"/>
      <c r="AB501" s="46"/>
      <c r="AC501" s="46"/>
      <c r="AD501" s="46"/>
      <c r="AE501" s="47"/>
      <c r="AF501" s="47"/>
      <c r="AG501" s="47"/>
      <c r="AH501" s="47"/>
      <c r="AI501" s="47"/>
      <c r="AJ501" s="47"/>
      <c r="AK501" s="47"/>
      <c r="AL501" s="47"/>
      <c r="AM501" s="47"/>
    </row>
    <row r="502" customFormat="false" ht="90" hidden="false" customHeight="true" outlineLevel="0" collapsed="false">
      <c r="A502" s="43" t="n">
        <f aca="false">+A501+1</f>
        <v>479</v>
      </c>
      <c r="B502" s="44" t="s">
        <v>2303</v>
      </c>
      <c r="C502" s="44" t="s">
        <v>2310</v>
      </c>
      <c r="D502" s="44" t="s">
        <v>2210</v>
      </c>
      <c r="E502" s="44" t="s">
        <v>37</v>
      </c>
      <c r="F502" s="45" t="n">
        <v>39417</v>
      </c>
      <c r="G502" s="44" t="s">
        <v>65</v>
      </c>
      <c r="H502" s="6" t="s">
        <v>2311</v>
      </c>
      <c r="I502" s="6" t="s">
        <v>2312</v>
      </c>
      <c r="J502" s="52" t="s">
        <v>2313</v>
      </c>
      <c r="K502" s="6"/>
      <c r="L502" s="6" t="s">
        <v>28</v>
      </c>
      <c r="M502" s="6"/>
      <c r="N502" s="23"/>
      <c r="O502" s="23"/>
    </row>
    <row r="503" customFormat="false" ht="90" hidden="false" customHeight="true" outlineLevel="0" collapsed="false">
      <c r="A503" s="43" t="n">
        <f aca="false">+A502+1</f>
        <v>480</v>
      </c>
      <c r="B503" s="44" t="s">
        <v>2314</v>
      </c>
      <c r="C503" s="44" t="s">
        <v>2315</v>
      </c>
      <c r="D503" s="44" t="s">
        <v>2316</v>
      </c>
      <c r="E503" s="44" t="s">
        <v>74</v>
      </c>
      <c r="F503" s="48" t="n">
        <v>2007</v>
      </c>
      <c r="G503" s="44" t="s">
        <v>65</v>
      </c>
      <c r="H503" s="6"/>
      <c r="I503" s="6"/>
      <c r="J503" s="6"/>
      <c r="K503" s="6"/>
      <c r="M503" s="6" t="s">
        <v>861</v>
      </c>
      <c r="N503" s="23"/>
      <c r="O503" s="23"/>
    </row>
    <row r="504" customFormat="false" ht="90" hidden="false" customHeight="true" outlineLevel="0" collapsed="false">
      <c r="A504" s="43" t="n">
        <f aca="false">+A503+1</f>
        <v>481</v>
      </c>
      <c r="B504" s="44" t="s">
        <v>2317</v>
      </c>
      <c r="C504" s="44" t="s">
        <v>2318</v>
      </c>
      <c r="D504" s="44" t="s">
        <v>2319</v>
      </c>
      <c r="E504" s="44" t="s">
        <v>37</v>
      </c>
      <c r="F504" s="48" t="n">
        <v>1989</v>
      </c>
      <c r="G504" s="44" t="s">
        <v>95</v>
      </c>
      <c r="H504" s="6" t="s">
        <v>2320</v>
      </c>
      <c r="I504" s="6"/>
      <c r="J504" s="6"/>
      <c r="K504" s="6"/>
      <c r="M504" s="6"/>
      <c r="N504" s="23"/>
      <c r="O504" s="23"/>
      <c r="P504" s="46"/>
      <c r="Q504" s="46"/>
      <c r="R504" s="46"/>
      <c r="S504" s="46"/>
      <c r="T504" s="46"/>
      <c r="U504" s="46"/>
      <c r="V504" s="46"/>
      <c r="W504" s="46"/>
      <c r="X504" s="46"/>
      <c r="Y504" s="46"/>
      <c r="Z504" s="46"/>
      <c r="AA504" s="46"/>
      <c r="AB504" s="46"/>
      <c r="AC504" s="46"/>
      <c r="AD504" s="46"/>
      <c r="AE504" s="47"/>
      <c r="AF504" s="47"/>
      <c r="AG504" s="47"/>
      <c r="AH504" s="47"/>
      <c r="AI504" s="47"/>
      <c r="AJ504" s="47"/>
      <c r="AK504" s="47"/>
      <c r="AL504" s="47"/>
      <c r="AM504" s="47"/>
    </row>
    <row r="505" customFormat="false" ht="90" hidden="false" customHeight="true" outlineLevel="0" collapsed="false">
      <c r="A505" s="43" t="n">
        <f aca="false">+A504+1</f>
        <v>482</v>
      </c>
      <c r="B505" s="54" t="s">
        <v>2321</v>
      </c>
      <c r="C505" s="54" t="s">
        <v>2322</v>
      </c>
      <c r="D505" s="54" t="s">
        <v>2323</v>
      </c>
      <c r="E505" s="54" t="s">
        <v>37</v>
      </c>
      <c r="F505" s="58" t="n">
        <v>2003</v>
      </c>
      <c r="G505" s="54" t="s">
        <v>42</v>
      </c>
      <c r="H505" s="59" t="s">
        <v>2324</v>
      </c>
      <c r="I505" s="59"/>
      <c r="J505" s="59" t="s">
        <v>2325</v>
      </c>
      <c r="K505" s="59"/>
      <c r="L505" s="6" t="s">
        <v>58</v>
      </c>
      <c r="M505" s="6" t="s">
        <v>29</v>
      </c>
      <c r="N505" s="23" t="s">
        <v>2326</v>
      </c>
      <c r="O505" s="8"/>
    </row>
    <row r="506" customFormat="false" ht="90" hidden="false" customHeight="true" outlineLevel="0" collapsed="false">
      <c r="A506" s="43" t="n">
        <f aca="false">+A505+1</f>
        <v>483</v>
      </c>
      <c r="B506" s="44" t="s">
        <v>2327</v>
      </c>
      <c r="C506" s="44" t="s">
        <v>2328</v>
      </c>
      <c r="D506" s="44" t="s">
        <v>2329</v>
      </c>
      <c r="E506" s="44" t="s">
        <v>37</v>
      </c>
      <c r="F506" s="45" t="s">
        <v>2330</v>
      </c>
      <c r="G506" s="44" t="s">
        <v>26</v>
      </c>
      <c r="H506" s="6" t="s">
        <v>2331</v>
      </c>
      <c r="I506" s="6" t="s">
        <v>2332</v>
      </c>
      <c r="J506" s="52" t="s">
        <v>2333</v>
      </c>
      <c r="K506" s="6"/>
      <c r="M506" s="6"/>
      <c r="N506" s="23"/>
      <c r="O506" s="23"/>
      <c r="P506" s="46"/>
      <c r="Q506" s="46"/>
      <c r="R506" s="46"/>
      <c r="S506" s="46"/>
      <c r="T506" s="46"/>
      <c r="U506" s="46"/>
      <c r="V506" s="46"/>
      <c r="W506" s="46"/>
      <c r="X506" s="46"/>
      <c r="Y506" s="46"/>
      <c r="Z506" s="46"/>
      <c r="AA506" s="46"/>
      <c r="AB506" s="46"/>
      <c r="AC506" s="46"/>
      <c r="AD506" s="46"/>
      <c r="AE506" s="47"/>
      <c r="AF506" s="47"/>
      <c r="AG506" s="47"/>
      <c r="AH506" s="47"/>
      <c r="AI506" s="47"/>
      <c r="AJ506" s="47"/>
      <c r="AK506" s="47"/>
      <c r="AL506" s="47"/>
      <c r="AM506" s="47"/>
    </row>
    <row r="507" customFormat="false" ht="90" hidden="false" customHeight="true" outlineLevel="0" collapsed="false">
      <c r="A507" s="43" t="n">
        <f aca="false">+A506+1</f>
        <v>484</v>
      </c>
      <c r="B507" s="44" t="s">
        <v>2334</v>
      </c>
      <c r="C507" s="44" t="s">
        <v>2335</v>
      </c>
      <c r="D507" s="44" t="s">
        <v>2336</v>
      </c>
      <c r="E507" s="44"/>
      <c r="F507" s="45" t="s">
        <v>2337</v>
      </c>
      <c r="G507" s="44" t="s">
        <v>26</v>
      </c>
      <c r="H507" s="6" t="s">
        <v>2338</v>
      </c>
      <c r="I507" s="6"/>
      <c r="J507" s="6"/>
      <c r="K507" s="6"/>
      <c r="M507" s="6"/>
      <c r="N507" s="23"/>
      <c r="O507" s="23"/>
      <c r="P507" s="46"/>
      <c r="Q507" s="46"/>
      <c r="R507" s="46"/>
      <c r="S507" s="46"/>
      <c r="T507" s="46"/>
      <c r="U507" s="46"/>
      <c r="V507" s="46"/>
      <c r="W507" s="46"/>
      <c r="X507" s="46"/>
      <c r="Y507" s="46"/>
      <c r="Z507" s="46"/>
      <c r="AA507" s="46"/>
      <c r="AB507" s="46"/>
      <c r="AC507" s="46"/>
      <c r="AD507" s="46"/>
      <c r="AE507" s="47"/>
      <c r="AF507" s="47"/>
      <c r="AG507" s="47"/>
      <c r="AH507" s="47"/>
      <c r="AI507" s="47"/>
      <c r="AJ507" s="47"/>
      <c r="AK507" s="47"/>
      <c r="AL507" s="47"/>
      <c r="AM507" s="47"/>
    </row>
    <row r="508" customFormat="false" ht="90" hidden="false" customHeight="true" outlineLevel="0" collapsed="false">
      <c r="A508" s="43" t="n">
        <f aca="false">+A507+1</f>
        <v>485</v>
      </c>
      <c r="B508" s="44" t="s">
        <v>492</v>
      </c>
      <c r="C508" s="44" t="s">
        <v>2339</v>
      </c>
      <c r="D508" s="44" t="s">
        <v>492</v>
      </c>
      <c r="E508" s="44" t="s">
        <v>37</v>
      </c>
      <c r="F508" s="48" t="n">
        <v>2003</v>
      </c>
      <c r="G508" s="44" t="s">
        <v>120</v>
      </c>
      <c r="H508" s="6" t="s">
        <v>1611</v>
      </c>
      <c r="I508" s="6" t="s">
        <v>2340</v>
      </c>
      <c r="J508" s="6" t="s">
        <v>2341</v>
      </c>
      <c r="K508" s="6"/>
      <c r="L508" s="6" t="s">
        <v>58</v>
      </c>
      <c r="M508" s="6" t="s">
        <v>29</v>
      </c>
      <c r="N508" s="23" t="s">
        <v>496</v>
      </c>
      <c r="O508" s="23"/>
      <c r="P508" s="46"/>
      <c r="Q508" s="46"/>
      <c r="R508" s="46"/>
      <c r="S508" s="46"/>
      <c r="T508" s="46"/>
      <c r="U508" s="46"/>
      <c r="V508" s="46"/>
      <c r="W508" s="46"/>
      <c r="X508" s="46"/>
      <c r="Y508" s="46"/>
      <c r="Z508" s="46"/>
      <c r="AA508" s="46"/>
      <c r="AB508" s="46"/>
      <c r="AC508" s="46"/>
      <c r="AD508" s="46"/>
      <c r="AE508" s="47"/>
      <c r="AF508" s="47"/>
      <c r="AG508" s="47"/>
      <c r="AH508" s="47"/>
      <c r="AI508" s="47"/>
      <c r="AJ508" s="47"/>
      <c r="AK508" s="47"/>
      <c r="AL508" s="47"/>
      <c r="AM508" s="47"/>
    </row>
    <row r="509" s="70" customFormat="true" ht="90" hidden="false" customHeight="true" outlineLevel="0" collapsed="false">
      <c r="A509" s="43" t="n">
        <f aca="false">+A508+1</f>
        <v>486</v>
      </c>
      <c r="B509" s="44" t="s">
        <v>2342</v>
      </c>
      <c r="C509" s="44" t="s">
        <v>2343</v>
      </c>
      <c r="D509" s="44" t="s">
        <v>434</v>
      </c>
      <c r="E509" s="44" t="s">
        <v>37</v>
      </c>
      <c r="F509" s="48" t="n">
        <v>1998</v>
      </c>
      <c r="G509" s="44" t="s">
        <v>42</v>
      </c>
      <c r="H509" s="6"/>
      <c r="I509" s="6"/>
      <c r="J509" s="6"/>
      <c r="K509" s="6"/>
      <c r="L509" s="6"/>
      <c r="M509" s="6"/>
      <c r="N509" s="23"/>
      <c r="O509" s="23"/>
      <c r="P509" s="46"/>
      <c r="Q509" s="46"/>
      <c r="R509" s="46"/>
      <c r="S509" s="46"/>
      <c r="T509" s="46"/>
      <c r="U509" s="46"/>
      <c r="V509" s="46"/>
      <c r="W509" s="46"/>
      <c r="X509" s="46"/>
      <c r="Y509" s="46"/>
      <c r="Z509" s="46"/>
      <c r="AA509" s="46"/>
      <c r="AB509" s="46"/>
      <c r="AC509" s="46"/>
      <c r="AD509" s="46"/>
      <c r="AE509" s="78"/>
      <c r="AF509" s="78"/>
      <c r="AG509" s="78"/>
      <c r="AH509" s="78"/>
      <c r="AI509" s="78"/>
      <c r="AJ509" s="78"/>
      <c r="AK509" s="78"/>
      <c r="AL509" s="78"/>
      <c r="AM509" s="78"/>
    </row>
    <row r="510" s="70" customFormat="true" ht="90" hidden="false" customHeight="true" outlineLevel="0" collapsed="false">
      <c r="A510" s="43" t="n">
        <f aca="false">+A509+1</f>
        <v>487</v>
      </c>
      <c r="B510" s="44" t="s">
        <v>2344</v>
      </c>
      <c r="C510" s="44" t="s">
        <v>2345</v>
      </c>
      <c r="D510" s="44" t="s">
        <v>36</v>
      </c>
      <c r="E510" s="44" t="s">
        <v>37</v>
      </c>
      <c r="F510" s="45" t="s">
        <v>2346</v>
      </c>
      <c r="G510" s="44" t="s">
        <v>26</v>
      </c>
      <c r="H510" s="6" t="s">
        <v>2347</v>
      </c>
      <c r="I510" s="6"/>
      <c r="J510" s="6"/>
      <c r="K510" s="6"/>
      <c r="L510" s="6"/>
      <c r="M510" s="6" t="s">
        <v>29</v>
      </c>
      <c r="N510" s="23"/>
      <c r="O510" s="56"/>
      <c r="P510" s="46"/>
      <c r="Q510" s="46"/>
      <c r="R510" s="46"/>
      <c r="S510" s="46"/>
      <c r="T510" s="46"/>
      <c r="U510" s="46"/>
      <c r="V510" s="46"/>
      <c r="W510" s="46"/>
      <c r="X510" s="46"/>
      <c r="Y510" s="46"/>
      <c r="Z510" s="46"/>
      <c r="AA510" s="46"/>
      <c r="AB510" s="46"/>
      <c r="AC510" s="46"/>
      <c r="AD510" s="46"/>
      <c r="AE510" s="78"/>
      <c r="AF510" s="78"/>
      <c r="AG510" s="78"/>
      <c r="AH510" s="78"/>
      <c r="AI510" s="78"/>
      <c r="AJ510" s="78"/>
      <c r="AK510" s="78"/>
      <c r="AL510" s="78"/>
      <c r="AM510" s="78"/>
    </row>
    <row r="511" customFormat="false" ht="90" hidden="false" customHeight="true" outlineLevel="0" collapsed="false">
      <c r="A511" s="43" t="n">
        <f aca="false">+A510+1</f>
        <v>488</v>
      </c>
      <c r="B511" s="44" t="s">
        <v>2348</v>
      </c>
      <c r="C511" s="44" t="s">
        <v>2349</v>
      </c>
      <c r="D511" s="44" t="s">
        <v>2350</v>
      </c>
      <c r="E511" s="44" t="s">
        <v>37</v>
      </c>
      <c r="F511" s="57" t="n">
        <v>38473</v>
      </c>
      <c r="G511" s="44" t="s">
        <v>95</v>
      </c>
      <c r="H511" s="6" t="s">
        <v>2351</v>
      </c>
      <c r="I511" s="6" t="s">
        <v>2352</v>
      </c>
      <c r="J511" s="52" t="s">
        <v>2353</v>
      </c>
      <c r="K511" s="6"/>
      <c r="M511" s="6"/>
      <c r="N511" s="23"/>
      <c r="O511" s="23"/>
      <c r="P511" s="46"/>
      <c r="Q511" s="46"/>
      <c r="R511" s="46"/>
      <c r="S511" s="46"/>
      <c r="T511" s="46"/>
      <c r="U511" s="46"/>
      <c r="V511" s="46"/>
      <c r="W511" s="46"/>
      <c r="X511" s="46"/>
      <c r="Y511" s="46"/>
      <c r="Z511" s="46"/>
      <c r="AA511" s="46"/>
      <c r="AB511" s="46"/>
      <c r="AC511" s="46"/>
      <c r="AD511" s="46"/>
      <c r="AE511" s="47"/>
      <c r="AF511" s="47"/>
      <c r="AG511" s="47"/>
      <c r="AH511" s="47"/>
      <c r="AI511" s="47"/>
      <c r="AJ511" s="47"/>
      <c r="AK511" s="47"/>
      <c r="AL511" s="47"/>
      <c r="AM511" s="47"/>
    </row>
    <row r="512" customFormat="false" ht="90" hidden="false" customHeight="true" outlineLevel="0" collapsed="false">
      <c r="A512" s="43" t="n">
        <f aca="false">+A511+1</f>
        <v>489</v>
      </c>
      <c r="B512" s="44" t="s">
        <v>2354</v>
      </c>
      <c r="C512" s="44" t="s">
        <v>2355</v>
      </c>
      <c r="D512" s="44" t="s">
        <v>2356</v>
      </c>
      <c r="E512" s="44" t="s">
        <v>37</v>
      </c>
      <c r="F512" s="48" t="s">
        <v>359</v>
      </c>
      <c r="G512" s="44" t="s">
        <v>76</v>
      </c>
      <c r="H512" s="6" t="s">
        <v>2357</v>
      </c>
      <c r="I512" s="6" t="s">
        <v>2358</v>
      </c>
      <c r="J512" s="6"/>
      <c r="K512" s="6"/>
      <c r="L512" s="6" t="s">
        <v>58</v>
      </c>
      <c r="M512" s="6" t="s">
        <v>29</v>
      </c>
      <c r="N512" s="23" t="s">
        <v>2359</v>
      </c>
      <c r="O512" s="23"/>
      <c r="P512" s="46"/>
      <c r="Q512" s="46"/>
      <c r="R512" s="46"/>
      <c r="S512" s="46"/>
      <c r="T512" s="46"/>
      <c r="U512" s="46"/>
      <c r="V512" s="46"/>
      <c r="W512" s="46"/>
      <c r="X512" s="46"/>
      <c r="Y512" s="46"/>
      <c r="Z512" s="46"/>
      <c r="AA512" s="46"/>
      <c r="AB512" s="46"/>
      <c r="AC512" s="46"/>
      <c r="AD512" s="46"/>
      <c r="AE512" s="47"/>
      <c r="AF512" s="47"/>
      <c r="AG512" s="47"/>
      <c r="AH512" s="47"/>
      <c r="AI512" s="47"/>
      <c r="AJ512" s="47"/>
      <c r="AK512" s="47"/>
      <c r="AL512" s="47"/>
      <c r="AM512" s="47"/>
    </row>
    <row r="513" s="70" customFormat="true" ht="90" hidden="false" customHeight="true" outlineLevel="0" collapsed="false">
      <c r="A513" s="43" t="n">
        <f aca="false">+A512+1</f>
        <v>490</v>
      </c>
      <c r="B513" s="44" t="s">
        <v>2354</v>
      </c>
      <c r="C513" s="44" t="s">
        <v>2360</v>
      </c>
      <c r="D513" s="44" t="s">
        <v>2361</v>
      </c>
      <c r="E513" s="44" t="s">
        <v>133</v>
      </c>
      <c r="F513" s="57" t="n">
        <v>37742</v>
      </c>
      <c r="G513" s="44" t="s">
        <v>120</v>
      </c>
      <c r="H513" s="6"/>
      <c r="I513" s="6"/>
      <c r="J513" s="6"/>
      <c r="K513" s="6"/>
      <c r="L513" s="6" t="s">
        <v>58</v>
      </c>
      <c r="M513" s="6" t="s">
        <v>29</v>
      </c>
      <c r="N513" s="23" t="s">
        <v>2362</v>
      </c>
      <c r="O513" s="23"/>
      <c r="P513" s="46"/>
      <c r="Q513" s="46"/>
      <c r="R513" s="46"/>
      <c r="S513" s="46"/>
      <c r="T513" s="46"/>
      <c r="U513" s="46"/>
      <c r="V513" s="46"/>
      <c r="W513" s="46"/>
      <c r="X513" s="46"/>
      <c r="Y513" s="46"/>
      <c r="Z513" s="46"/>
      <c r="AA513" s="46"/>
      <c r="AB513" s="46"/>
      <c r="AC513" s="46"/>
      <c r="AD513" s="46"/>
      <c r="AE513" s="78"/>
      <c r="AF513" s="78"/>
      <c r="AG513" s="78"/>
      <c r="AH513" s="78"/>
      <c r="AI513" s="78"/>
      <c r="AJ513" s="78"/>
      <c r="AK513" s="78"/>
      <c r="AL513" s="78"/>
      <c r="AM513" s="78"/>
    </row>
    <row r="514" customFormat="false" ht="90" hidden="false" customHeight="true" outlineLevel="0" collapsed="false">
      <c r="A514" s="43" t="n">
        <f aca="false">+A513+1</f>
        <v>491</v>
      </c>
      <c r="B514" s="44" t="s">
        <v>2354</v>
      </c>
      <c r="C514" s="44" t="s">
        <v>2363</v>
      </c>
      <c r="D514" s="44" t="s">
        <v>2364</v>
      </c>
      <c r="E514" s="44" t="s">
        <v>37</v>
      </c>
      <c r="F514" s="57" t="n">
        <v>37530</v>
      </c>
      <c r="G514" s="44" t="s">
        <v>144</v>
      </c>
      <c r="H514" s="6" t="s">
        <v>1924</v>
      </c>
      <c r="I514" s="6" t="s">
        <v>2365</v>
      </c>
      <c r="J514" s="52" t="s">
        <v>2366</v>
      </c>
      <c r="K514" s="6"/>
      <c r="L514" s="6" t="s">
        <v>58</v>
      </c>
      <c r="M514" s="6" t="s">
        <v>29</v>
      </c>
      <c r="N514" s="23" t="s">
        <v>2367</v>
      </c>
      <c r="O514" s="23"/>
      <c r="P514" s="46"/>
      <c r="Q514" s="46"/>
      <c r="R514" s="46"/>
      <c r="S514" s="46"/>
      <c r="T514" s="46"/>
      <c r="U514" s="46"/>
      <c r="V514" s="46"/>
      <c r="W514" s="46"/>
      <c r="X514" s="46"/>
      <c r="Y514" s="46"/>
      <c r="Z514" s="46"/>
      <c r="AA514" s="46"/>
      <c r="AB514" s="46"/>
      <c r="AC514" s="46"/>
      <c r="AD514" s="46"/>
      <c r="AE514" s="47"/>
      <c r="AF514" s="47"/>
      <c r="AG514" s="47"/>
      <c r="AH514" s="47"/>
      <c r="AI514" s="47"/>
      <c r="AJ514" s="47"/>
      <c r="AK514" s="47"/>
      <c r="AL514" s="47"/>
      <c r="AM514" s="47"/>
    </row>
    <row r="515" customFormat="false" ht="90" hidden="false" customHeight="true" outlineLevel="0" collapsed="false">
      <c r="A515" s="43" t="n">
        <f aca="false">+A514+1</f>
        <v>492</v>
      </c>
      <c r="B515" s="44" t="s">
        <v>2354</v>
      </c>
      <c r="C515" s="44" t="s">
        <v>2368</v>
      </c>
      <c r="D515" s="44" t="s">
        <v>2369</v>
      </c>
      <c r="E515" s="44" t="s">
        <v>37</v>
      </c>
      <c r="F515" s="48" t="s">
        <v>2370</v>
      </c>
      <c r="G515" s="44" t="s">
        <v>448</v>
      </c>
      <c r="H515" s="6" t="s">
        <v>2371</v>
      </c>
      <c r="I515" s="6"/>
      <c r="J515" s="6"/>
      <c r="K515" s="6"/>
      <c r="L515" s="6" t="s">
        <v>58</v>
      </c>
      <c r="M515" s="6" t="s">
        <v>29</v>
      </c>
      <c r="N515" s="23" t="s">
        <v>2372</v>
      </c>
      <c r="O515" s="23"/>
      <c r="P515" s="46"/>
      <c r="Q515" s="46"/>
      <c r="R515" s="46"/>
      <c r="S515" s="46"/>
      <c r="T515" s="46"/>
      <c r="U515" s="46"/>
      <c r="V515" s="46"/>
      <c r="W515" s="46"/>
      <c r="X515" s="46"/>
      <c r="Y515" s="46"/>
      <c r="Z515" s="46"/>
      <c r="AA515" s="46"/>
      <c r="AB515" s="46"/>
      <c r="AC515" s="46"/>
      <c r="AD515" s="46"/>
      <c r="AE515" s="47"/>
      <c r="AF515" s="47"/>
      <c r="AG515" s="47"/>
      <c r="AH515" s="47"/>
      <c r="AI515" s="47"/>
      <c r="AJ515" s="47"/>
      <c r="AK515" s="47"/>
      <c r="AL515" s="47"/>
      <c r="AM515" s="47"/>
    </row>
    <row r="516" customFormat="false" ht="90" hidden="false" customHeight="true" outlineLevel="0" collapsed="false">
      <c r="A516" s="43" t="n">
        <f aca="false">+A515+1</f>
        <v>493</v>
      </c>
      <c r="B516" s="44" t="s">
        <v>2354</v>
      </c>
      <c r="C516" s="44" t="s">
        <v>2373</v>
      </c>
      <c r="D516" s="44" t="s">
        <v>365</v>
      </c>
      <c r="E516" s="44" t="s">
        <v>37</v>
      </c>
      <c r="F516" s="48" t="n">
        <v>2005</v>
      </c>
      <c r="G516" s="44" t="s">
        <v>120</v>
      </c>
      <c r="H516" s="6"/>
      <c r="I516" s="6"/>
      <c r="J516" s="6"/>
      <c r="K516" s="6"/>
      <c r="L516" s="6" t="s">
        <v>58</v>
      </c>
      <c r="M516" s="6" t="s">
        <v>29</v>
      </c>
      <c r="N516" s="23" t="s">
        <v>2374</v>
      </c>
      <c r="O516" s="23"/>
      <c r="P516" s="46"/>
      <c r="Q516" s="46"/>
      <c r="R516" s="46"/>
      <c r="S516" s="46"/>
      <c r="T516" s="46"/>
      <c r="U516" s="46"/>
      <c r="V516" s="46"/>
      <c r="W516" s="46"/>
      <c r="X516" s="46"/>
      <c r="Y516" s="46"/>
      <c r="Z516" s="46"/>
      <c r="AA516" s="46"/>
      <c r="AB516" s="46"/>
      <c r="AC516" s="46"/>
      <c r="AD516" s="46"/>
      <c r="AE516" s="47"/>
      <c r="AF516" s="47"/>
      <c r="AG516" s="47"/>
      <c r="AH516" s="47"/>
      <c r="AI516" s="47"/>
      <c r="AJ516" s="47"/>
      <c r="AK516" s="47"/>
      <c r="AL516" s="47"/>
      <c r="AM516" s="47"/>
    </row>
    <row r="517" customFormat="false" ht="90" hidden="false" customHeight="true" outlineLevel="0" collapsed="false">
      <c r="A517" s="43" t="n">
        <f aca="false">+A516+1</f>
        <v>494</v>
      </c>
      <c r="B517" s="44" t="s">
        <v>2354</v>
      </c>
      <c r="C517" s="44" t="s">
        <v>2375</v>
      </c>
      <c r="D517" s="44" t="s">
        <v>2376</v>
      </c>
      <c r="E517" s="44" t="s">
        <v>37</v>
      </c>
      <c r="F517" s="57" t="n">
        <v>37530</v>
      </c>
      <c r="G517" s="44" t="s">
        <v>76</v>
      </c>
      <c r="H517" s="6" t="s">
        <v>2377</v>
      </c>
      <c r="I517" s="6" t="s">
        <v>2378</v>
      </c>
      <c r="J517" s="6"/>
      <c r="K517" s="6"/>
      <c r="L517" s="6" t="s">
        <v>58</v>
      </c>
      <c r="M517" s="6" t="s">
        <v>29</v>
      </c>
      <c r="N517" s="23" t="s">
        <v>2379</v>
      </c>
      <c r="O517" s="23"/>
      <c r="P517" s="46"/>
      <c r="Q517" s="46"/>
      <c r="R517" s="46"/>
      <c r="S517" s="46"/>
      <c r="T517" s="46"/>
      <c r="U517" s="46"/>
      <c r="V517" s="46"/>
      <c r="W517" s="46"/>
      <c r="X517" s="46"/>
      <c r="Y517" s="46"/>
      <c r="Z517" s="46"/>
      <c r="AA517" s="46"/>
      <c r="AB517" s="46"/>
      <c r="AC517" s="46"/>
      <c r="AD517" s="46"/>
      <c r="AE517" s="47"/>
      <c r="AF517" s="47"/>
      <c r="AG517" s="47"/>
      <c r="AH517" s="47"/>
      <c r="AI517" s="47"/>
      <c r="AJ517" s="47"/>
      <c r="AK517" s="47"/>
      <c r="AL517" s="47"/>
      <c r="AM517" s="47"/>
    </row>
    <row r="518" customFormat="false" ht="90" hidden="false" customHeight="true" outlineLevel="0" collapsed="false">
      <c r="A518" s="43" t="n">
        <f aca="false">+A517+1</f>
        <v>495</v>
      </c>
      <c r="B518" s="44" t="s">
        <v>2354</v>
      </c>
      <c r="C518" s="44" t="s">
        <v>2380</v>
      </c>
      <c r="D518" s="44" t="s">
        <v>2381</v>
      </c>
      <c r="E518" s="44" t="s">
        <v>37</v>
      </c>
      <c r="F518" s="48" t="s">
        <v>2382</v>
      </c>
      <c r="G518" s="44" t="s">
        <v>144</v>
      </c>
      <c r="H518" s="6"/>
      <c r="I518" s="6"/>
      <c r="J518" s="6"/>
      <c r="K518" s="6"/>
      <c r="L518" s="6" t="s">
        <v>58</v>
      </c>
      <c r="M518" s="6" t="s">
        <v>29</v>
      </c>
      <c r="N518" s="23" t="s">
        <v>2383</v>
      </c>
      <c r="O518" s="23" t="s">
        <v>2384</v>
      </c>
      <c r="P518" s="46"/>
      <c r="Q518" s="46"/>
      <c r="R518" s="46"/>
      <c r="S518" s="46"/>
      <c r="T518" s="46"/>
      <c r="U518" s="46"/>
      <c r="V518" s="46"/>
      <c r="W518" s="46"/>
      <c r="X518" s="46"/>
      <c r="Y518" s="46"/>
      <c r="Z518" s="46"/>
      <c r="AA518" s="46"/>
      <c r="AB518" s="46"/>
      <c r="AC518" s="46"/>
      <c r="AD518" s="46"/>
      <c r="AE518" s="47"/>
      <c r="AF518" s="47"/>
      <c r="AG518" s="47"/>
      <c r="AH518" s="47"/>
      <c r="AI518" s="47"/>
      <c r="AJ518" s="47"/>
      <c r="AK518" s="47"/>
      <c r="AL518" s="47"/>
      <c r="AM518" s="47"/>
    </row>
    <row r="519" customFormat="false" ht="90" hidden="false" customHeight="true" outlineLevel="0" collapsed="false">
      <c r="A519" s="43" t="n">
        <f aca="false">+A518+1</f>
        <v>496</v>
      </c>
      <c r="B519" s="44" t="s">
        <v>2354</v>
      </c>
      <c r="C519" s="88" t="s">
        <v>2385</v>
      </c>
      <c r="D519" s="44" t="s">
        <v>2386</v>
      </c>
      <c r="E519" s="44" t="s">
        <v>37</v>
      </c>
      <c r="F519" s="48" t="s">
        <v>359</v>
      </c>
      <c r="G519" s="44" t="s">
        <v>76</v>
      </c>
      <c r="H519" s="6" t="s">
        <v>2387</v>
      </c>
      <c r="I519" s="6" t="s">
        <v>2388</v>
      </c>
      <c r="K519" s="6"/>
      <c r="L519" s="6" t="s">
        <v>58</v>
      </c>
      <c r="M519" s="6" t="s">
        <v>29</v>
      </c>
      <c r="N519" s="23" t="s">
        <v>2389</v>
      </c>
      <c r="O519" s="23"/>
    </row>
    <row r="520" customFormat="false" ht="90" hidden="false" customHeight="true" outlineLevel="0" collapsed="false">
      <c r="A520" s="43" t="n">
        <f aca="false">+A519+1</f>
        <v>497</v>
      </c>
      <c r="B520" s="44" t="s">
        <v>2354</v>
      </c>
      <c r="C520" s="44" t="s">
        <v>2390</v>
      </c>
      <c r="D520" s="44" t="s">
        <v>365</v>
      </c>
      <c r="E520" s="44" t="s">
        <v>37</v>
      </c>
      <c r="F520" s="53" t="n">
        <v>38647</v>
      </c>
      <c r="G520" s="44" t="s">
        <v>120</v>
      </c>
      <c r="H520" s="6"/>
      <c r="I520" s="6"/>
      <c r="J520" s="6"/>
      <c r="K520" s="6"/>
      <c r="L520" s="6" t="s">
        <v>58</v>
      </c>
      <c r="M520" s="6" t="s">
        <v>29</v>
      </c>
      <c r="N520" s="23" t="s">
        <v>2391</v>
      </c>
      <c r="O520" s="23"/>
      <c r="P520" s="46"/>
      <c r="Q520" s="46"/>
      <c r="R520" s="46"/>
      <c r="S520" s="46"/>
      <c r="T520" s="46"/>
      <c r="U520" s="46"/>
      <c r="V520" s="46"/>
      <c r="W520" s="46"/>
      <c r="X520" s="46"/>
      <c r="Y520" s="46"/>
      <c r="Z520" s="46"/>
      <c r="AA520" s="46"/>
      <c r="AB520" s="46"/>
      <c r="AC520" s="46"/>
      <c r="AD520" s="46"/>
      <c r="AE520" s="47"/>
      <c r="AF520" s="47"/>
      <c r="AG520" s="47"/>
      <c r="AH520" s="47"/>
      <c r="AI520" s="47"/>
      <c r="AJ520" s="47"/>
      <c r="AK520" s="47"/>
      <c r="AL520" s="47"/>
      <c r="AM520" s="47"/>
    </row>
    <row r="521" customFormat="false" ht="90" hidden="false" customHeight="true" outlineLevel="0" collapsed="false">
      <c r="A521" s="43" t="n">
        <f aca="false">+A520+1</f>
        <v>498</v>
      </c>
      <c r="B521" s="44" t="s">
        <v>2354</v>
      </c>
      <c r="C521" s="44" t="s">
        <v>2392</v>
      </c>
      <c r="D521" s="44" t="s">
        <v>365</v>
      </c>
      <c r="E521" s="44" t="s">
        <v>37</v>
      </c>
      <c r="F521" s="48" t="s">
        <v>2393</v>
      </c>
      <c r="G521" s="44" t="s">
        <v>76</v>
      </c>
      <c r="H521" s="6"/>
      <c r="I521" s="6"/>
      <c r="J521" s="6"/>
      <c r="K521" s="6"/>
      <c r="L521" s="6" t="s">
        <v>58</v>
      </c>
      <c r="M521" s="6" t="s">
        <v>29</v>
      </c>
      <c r="N521" s="23" t="s">
        <v>2394</v>
      </c>
      <c r="O521" s="23"/>
    </row>
    <row r="522" customFormat="false" ht="90" hidden="false" customHeight="true" outlineLevel="0" collapsed="false">
      <c r="A522" s="43" t="n">
        <f aca="false">+A521+1</f>
        <v>499</v>
      </c>
      <c r="B522" s="44" t="s">
        <v>2354</v>
      </c>
      <c r="C522" s="44" t="s">
        <v>2395</v>
      </c>
      <c r="D522" s="44" t="s">
        <v>2396</v>
      </c>
      <c r="E522" s="44" t="s">
        <v>37</v>
      </c>
      <c r="F522" s="53" t="n">
        <v>37764</v>
      </c>
      <c r="G522" s="44" t="s">
        <v>120</v>
      </c>
      <c r="H522" s="6" t="s">
        <v>1939</v>
      </c>
      <c r="I522" s="6" t="s">
        <v>2397</v>
      </c>
      <c r="J522" s="52" t="s">
        <v>2398</v>
      </c>
      <c r="K522" s="6"/>
      <c r="L522" s="6" t="s">
        <v>58</v>
      </c>
      <c r="M522" s="6" t="s">
        <v>29</v>
      </c>
      <c r="N522" s="23" t="s">
        <v>2399</v>
      </c>
      <c r="O522" s="23"/>
      <c r="P522" s="46"/>
      <c r="Q522" s="46"/>
      <c r="R522" s="46"/>
      <c r="S522" s="46"/>
      <c r="T522" s="46"/>
      <c r="U522" s="46"/>
      <c r="V522" s="46"/>
      <c r="W522" s="46"/>
      <c r="X522" s="46"/>
      <c r="Y522" s="46"/>
      <c r="Z522" s="46"/>
      <c r="AA522" s="46"/>
      <c r="AB522" s="46"/>
      <c r="AC522" s="46"/>
      <c r="AD522" s="46"/>
      <c r="AE522" s="47"/>
      <c r="AF522" s="47"/>
      <c r="AG522" s="47"/>
      <c r="AH522" s="47"/>
      <c r="AI522" s="47"/>
      <c r="AJ522" s="47"/>
      <c r="AK522" s="47"/>
      <c r="AL522" s="47"/>
      <c r="AM522" s="47"/>
    </row>
    <row r="523" customFormat="false" ht="90" hidden="false" customHeight="true" outlineLevel="0" collapsed="false">
      <c r="A523" s="43" t="n">
        <f aca="false">+A522+1</f>
        <v>500</v>
      </c>
      <c r="B523" s="44" t="s">
        <v>2354</v>
      </c>
      <c r="C523" s="44" t="s">
        <v>2400</v>
      </c>
      <c r="D523" s="44" t="s">
        <v>365</v>
      </c>
      <c r="E523" s="44" t="s">
        <v>37</v>
      </c>
      <c r="F523" s="48" t="s">
        <v>2401</v>
      </c>
      <c r="G523" s="44" t="s">
        <v>76</v>
      </c>
      <c r="H523" s="6"/>
      <c r="I523" s="6"/>
      <c r="J523" s="6"/>
      <c r="K523" s="6"/>
      <c r="L523" s="6" t="s">
        <v>58</v>
      </c>
      <c r="M523" s="6" t="s">
        <v>29</v>
      </c>
      <c r="N523" s="23" t="s">
        <v>2402</v>
      </c>
      <c r="O523" s="23"/>
      <c r="P523" s="46"/>
      <c r="Q523" s="46"/>
      <c r="R523" s="46"/>
      <c r="S523" s="46"/>
      <c r="T523" s="46"/>
      <c r="U523" s="46"/>
      <c r="V523" s="46"/>
      <c r="W523" s="46"/>
      <c r="X523" s="46"/>
      <c r="Y523" s="46"/>
      <c r="Z523" s="46"/>
      <c r="AA523" s="46"/>
      <c r="AB523" s="46"/>
      <c r="AC523" s="46"/>
      <c r="AD523" s="46"/>
      <c r="AE523" s="47"/>
      <c r="AF523" s="47"/>
      <c r="AG523" s="47"/>
      <c r="AH523" s="47"/>
      <c r="AI523" s="47"/>
      <c r="AJ523" s="47"/>
      <c r="AK523" s="47"/>
      <c r="AL523" s="47"/>
      <c r="AM523" s="47"/>
    </row>
    <row r="524" customFormat="false" ht="90" hidden="false" customHeight="true" outlineLevel="0" collapsed="false">
      <c r="A524" s="43" t="n">
        <f aca="false">+A523+1</f>
        <v>501</v>
      </c>
      <c r="B524" s="44" t="s">
        <v>2354</v>
      </c>
      <c r="C524" s="44" t="s">
        <v>2403</v>
      </c>
      <c r="D524" s="44" t="s">
        <v>2404</v>
      </c>
      <c r="E524" s="44" t="s">
        <v>37</v>
      </c>
      <c r="F524" s="53" t="n">
        <v>38619</v>
      </c>
      <c r="G524" s="44" t="s">
        <v>2405</v>
      </c>
      <c r="H524" s="6"/>
      <c r="I524" s="6"/>
      <c r="J524" s="6"/>
      <c r="K524" s="6"/>
      <c r="L524" s="6" t="s">
        <v>58</v>
      </c>
      <c r="M524" s="6" t="s">
        <v>29</v>
      </c>
      <c r="N524" s="23" t="s">
        <v>2406</v>
      </c>
      <c r="O524" s="23"/>
      <c r="P524" s="46"/>
      <c r="Q524" s="46"/>
      <c r="R524" s="46"/>
      <c r="S524" s="46"/>
      <c r="T524" s="46"/>
      <c r="U524" s="46"/>
      <c r="V524" s="46"/>
      <c r="W524" s="46"/>
      <c r="X524" s="46"/>
      <c r="Y524" s="46"/>
      <c r="Z524" s="46"/>
      <c r="AA524" s="46"/>
      <c r="AB524" s="46"/>
      <c r="AC524" s="46"/>
      <c r="AD524" s="46"/>
      <c r="AE524" s="47"/>
      <c r="AF524" s="47"/>
      <c r="AG524" s="47"/>
      <c r="AH524" s="47"/>
      <c r="AI524" s="47"/>
      <c r="AJ524" s="47"/>
      <c r="AK524" s="47"/>
      <c r="AL524" s="47"/>
      <c r="AM524" s="47"/>
    </row>
    <row r="525" customFormat="false" ht="90" hidden="false" customHeight="true" outlineLevel="0" collapsed="false">
      <c r="A525" s="43" t="n">
        <f aca="false">+A524+1</f>
        <v>502</v>
      </c>
      <c r="B525" s="44" t="s">
        <v>2354</v>
      </c>
      <c r="C525" s="44" t="s">
        <v>2407</v>
      </c>
      <c r="D525" s="44" t="s">
        <v>365</v>
      </c>
      <c r="E525" s="44" t="s">
        <v>37</v>
      </c>
      <c r="F525" s="48" t="n">
        <v>2001</v>
      </c>
      <c r="G525" s="44" t="s">
        <v>120</v>
      </c>
      <c r="H525" s="6" t="s">
        <v>1939</v>
      </c>
      <c r="I525" s="6" t="s">
        <v>2408</v>
      </c>
      <c r="J525" s="52" t="s">
        <v>2409</v>
      </c>
      <c r="K525" s="6"/>
      <c r="L525" s="6" t="s">
        <v>58</v>
      </c>
      <c r="M525" s="6" t="s">
        <v>29</v>
      </c>
      <c r="N525" s="23" t="s">
        <v>2410</v>
      </c>
      <c r="O525" s="23"/>
      <c r="P525" s="46"/>
      <c r="Q525" s="46"/>
      <c r="R525" s="46"/>
      <c r="S525" s="46"/>
      <c r="T525" s="46"/>
      <c r="U525" s="46"/>
      <c r="V525" s="46"/>
      <c r="W525" s="46"/>
      <c r="X525" s="46"/>
      <c r="Y525" s="46"/>
      <c r="Z525" s="46"/>
      <c r="AA525" s="46"/>
      <c r="AB525" s="46"/>
      <c r="AC525" s="46"/>
      <c r="AD525" s="46"/>
      <c r="AE525" s="47"/>
      <c r="AF525" s="47"/>
      <c r="AG525" s="47"/>
      <c r="AH525" s="47"/>
      <c r="AI525" s="47"/>
      <c r="AJ525" s="47"/>
      <c r="AK525" s="47"/>
      <c r="AL525" s="47"/>
      <c r="AM525" s="47"/>
    </row>
    <row r="526" customFormat="false" ht="90" hidden="false" customHeight="true" outlineLevel="0" collapsed="false">
      <c r="A526" s="43" t="n">
        <f aca="false">+A525+1</f>
        <v>503</v>
      </c>
      <c r="B526" s="44" t="s">
        <v>2354</v>
      </c>
      <c r="C526" s="54" t="s">
        <v>2411</v>
      </c>
      <c r="D526" s="44" t="s">
        <v>365</v>
      </c>
      <c r="E526" s="44" t="s">
        <v>37</v>
      </c>
      <c r="F526" s="48" t="s">
        <v>119</v>
      </c>
      <c r="G526" s="44" t="s">
        <v>120</v>
      </c>
      <c r="H526" s="6" t="s">
        <v>188</v>
      </c>
      <c r="I526" s="6" t="s">
        <v>2412</v>
      </c>
      <c r="J526" s="74" t="s">
        <v>2413</v>
      </c>
      <c r="K526" s="6" t="s">
        <v>2414</v>
      </c>
      <c r="L526" s="6" t="s">
        <v>58</v>
      </c>
      <c r="M526" s="6" t="s">
        <v>29</v>
      </c>
      <c r="N526" s="23" t="s">
        <v>2415</v>
      </c>
      <c r="O526" s="23"/>
      <c r="P526" s="46"/>
      <c r="Q526" s="46"/>
      <c r="R526" s="46"/>
      <c r="S526" s="46"/>
      <c r="T526" s="46"/>
      <c r="U526" s="46"/>
      <c r="V526" s="46"/>
      <c r="W526" s="46"/>
      <c r="X526" s="46"/>
      <c r="Y526" s="46"/>
      <c r="Z526" s="46"/>
      <c r="AA526" s="46"/>
      <c r="AB526" s="46"/>
      <c r="AC526" s="46"/>
      <c r="AD526" s="46"/>
      <c r="AE526" s="47"/>
      <c r="AF526" s="47"/>
      <c r="AG526" s="47"/>
      <c r="AH526" s="47"/>
      <c r="AI526" s="47"/>
      <c r="AJ526" s="47"/>
      <c r="AK526" s="47"/>
      <c r="AL526" s="47"/>
      <c r="AM526" s="47"/>
    </row>
    <row r="527" customFormat="false" ht="90" hidden="false" customHeight="true" outlineLevel="0" collapsed="false">
      <c r="A527" s="43" t="n">
        <f aca="false">+A526+1</f>
        <v>504</v>
      </c>
      <c r="B527" s="44" t="s">
        <v>2354</v>
      </c>
      <c r="C527" s="44" t="s">
        <v>2416</v>
      </c>
      <c r="D527" s="44" t="s">
        <v>365</v>
      </c>
      <c r="E527" s="44" t="s">
        <v>37</v>
      </c>
      <c r="F527" s="57" t="n">
        <v>38353</v>
      </c>
      <c r="G527" s="44" t="s">
        <v>120</v>
      </c>
      <c r="H527" s="6"/>
      <c r="I527" s="6"/>
      <c r="J527" s="6"/>
      <c r="K527" s="6"/>
      <c r="L527" s="6" t="s">
        <v>58</v>
      </c>
      <c r="M527" s="6" t="s">
        <v>29</v>
      </c>
      <c r="N527" s="23" t="s">
        <v>2417</v>
      </c>
      <c r="O527" s="23"/>
      <c r="P527" s="46"/>
      <c r="Q527" s="46"/>
      <c r="R527" s="46"/>
      <c r="S527" s="46"/>
      <c r="T527" s="46"/>
      <c r="U527" s="46"/>
      <c r="V527" s="46"/>
      <c r="W527" s="46"/>
      <c r="X527" s="46"/>
      <c r="Y527" s="46"/>
      <c r="Z527" s="46"/>
      <c r="AA527" s="46"/>
      <c r="AB527" s="46"/>
      <c r="AC527" s="46"/>
      <c r="AD527" s="46"/>
      <c r="AE527" s="47"/>
      <c r="AF527" s="47"/>
      <c r="AG527" s="47"/>
      <c r="AH527" s="47"/>
      <c r="AI527" s="47"/>
      <c r="AJ527" s="47"/>
      <c r="AK527" s="47"/>
      <c r="AL527" s="47"/>
      <c r="AM527" s="47"/>
    </row>
    <row r="528" customFormat="false" ht="90" hidden="false" customHeight="true" outlineLevel="0" collapsed="false">
      <c r="A528" s="43" t="n">
        <f aca="false">+A527+1</f>
        <v>505</v>
      </c>
      <c r="B528" s="44" t="s">
        <v>2418</v>
      </c>
      <c r="C528" s="44" t="s">
        <v>2419</v>
      </c>
      <c r="D528" s="44" t="s">
        <v>2420</v>
      </c>
      <c r="E528" s="44" t="s">
        <v>37</v>
      </c>
      <c r="F528" s="57" t="n">
        <v>37742</v>
      </c>
      <c r="G528" s="44" t="s">
        <v>144</v>
      </c>
      <c r="H528" s="6"/>
      <c r="I528" s="6"/>
      <c r="J528" s="6"/>
      <c r="K528" s="6"/>
      <c r="L528" s="6" t="s">
        <v>58</v>
      </c>
      <c r="M528" s="6" t="s">
        <v>29</v>
      </c>
      <c r="N528" s="23" t="s">
        <v>2421</v>
      </c>
      <c r="O528" s="23"/>
      <c r="P528" s="46"/>
      <c r="Q528" s="46"/>
      <c r="R528" s="46"/>
      <c r="S528" s="46"/>
      <c r="T528" s="46"/>
      <c r="U528" s="46"/>
      <c r="V528" s="46"/>
      <c r="W528" s="46"/>
      <c r="X528" s="46"/>
      <c r="Y528" s="46"/>
      <c r="Z528" s="46"/>
      <c r="AA528" s="46"/>
      <c r="AB528" s="46"/>
      <c r="AC528" s="46"/>
      <c r="AD528" s="46"/>
      <c r="AE528" s="47"/>
      <c r="AF528" s="47"/>
      <c r="AG528" s="47"/>
      <c r="AH528" s="47"/>
      <c r="AI528" s="47"/>
      <c r="AJ528" s="47"/>
      <c r="AK528" s="47"/>
      <c r="AL528" s="47"/>
      <c r="AM528" s="47"/>
    </row>
    <row r="529" customFormat="false" ht="90" hidden="false" customHeight="true" outlineLevel="0" collapsed="false">
      <c r="A529" s="43" t="n">
        <f aca="false">+A528+1</f>
        <v>506</v>
      </c>
      <c r="B529" s="44" t="s">
        <v>2422</v>
      </c>
      <c r="C529" s="44" t="s">
        <v>2423</v>
      </c>
      <c r="D529" s="44" t="s">
        <v>2424</v>
      </c>
      <c r="E529" s="44" t="s">
        <v>37</v>
      </c>
      <c r="F529" s="57" t="n">
        <v>38899</v>
      </c>
      <c r="G529" s="44" t="s">
        <v>26</v>
      </c>
      <c r="H529" s="6" t="s">
        <v>2425</v>
      </c>
      <c r="I529" s="6"/>
      <c r="J529" s="6"/>
      <c r="K529" s="6"/>
      <c r="M529" s="6"/>
      <c r="N529" s="51"/>
      <c r="O529" s="23"/>
      <c r="P529" s="46"/>
      <c r="Q529" s="46"/>
      <c r="R529" s="46"/>
      <c r="S529" s="46"/>
      <c r="T529" s="46"/>
      <c r="U529" s="46"/>
      <c r="V529" s="46"/>
      <c r="W529" s="46"/>
      <c r="X529" s="46"/>
      <c r="Y529" s="46"/>
      <c r="Z529" s="46"/>
      <c r="AA529" s="46"/>
      <c r="AB529" s="46"/>
      <c r="AC529" s="46"/>
      <c r="AD529" s="46"/>
      <c r="AE529" s="47"/>
      <c r="AF529" s="47"/>
      <c r="AG529" s="47"/>
      <c r="AH529" s="47"/>
      <c r="AI529" s="47"/>
      <c r="AJ529" s="47"/>
      <c r="AK529" s="47"/>
      <c r="AL529" s="47"/>
      <c r="AM529" s="47"/>
    </row>
    <row r="530" customFormat="false" ht="90" hidden="false" customHeight="true" outlineLevel="0" collapsed="false">
      <c r="A530" s="43" t="n">
        <f aca="false">+A529+1</f>
        <v>507</v>
      </c>
      <c r="B530" s="44" t="s">
        <v>2422</v>
      </c>
      <c r="C530" s="44" t="s">
        <v>2426</v>
      </c>
      <c r="D530" s="44" t="s">
        <v>2427</v>
      </c>
      <c r="E530" s="44" t="s">
        <v>37</v>
      </c>
      <c r="F530" s="57" t="n">
        <v>38899</v>
      </c>
      <c r="G530" s="44" t="s">
        <v>394</v>
      </c>
      <c r="H530" s="6" t="s">
        <v>2428</v>
      </c>
      <c r="I530" s="6" t="s">
        <v>2429</v>
      </c>
      <c r="J530" s="6" t="s">
        <v>2430</v>
      </c>
      <c r="K530" s="6"/>
      <c r="M530" s="6"/>
      <c r="N530" s="23" t="s">
        <v>1333</v>
      </c>
      <c r="O530" s="23"/>
    </row>
    <row r="531" customFormat="false" ht="90" hidden="false" customHeight="true" outlineLevel="0" collapsed="false">
      <c r="A531" s="43" t="n">
        <f aca="false">+A530+1</f>
        <v>508</v>
      </c>
      <c r="B531" s="44" t="s">
        <v>2431</v>
      </c>
      <c r="C531" s="44" t="s">
        <v>2432</v>
      </c>
      <c r="D531" s="44" t="s">
        <v>2433</v>
      </c>
      <c r="E531" s="44" t="s">
        <v>37</v>
      </c>
      <c r="F531" s="45" t="n">
        <v>39286</v>
      </c>
      <c r="G531" s="44" t="s">
        <v>204</v>
      </c>
      <c r="H531" s="6" t="s">
        <v>2434</v>
      </c>
      <c r="I531" s="6" t="s">
        <v>2435</v>
      </c>
      <c r="J531" s="52" t="s">
        <v>2436</v>
      </c>
      <c r="K531" s="6"/>
      <c r="M531" s="6"/>
      <c r="N531" s="23"/>
      <c r="O531" s="23"/>
      <c r="P531" s="46"/>
      <c r="Q531" s="46"/>
      <c r="R531" s="46"/>
      <c r="S531" s="46"/>
      <c r="T531" s="46"/>
      <c r="U531" s="46"/>
      <c r="V531" s="46"/>
      <c r="W531" s="46"/>
      <c r="X531" s="46"/>
      <c r="Y531" s="46"/>
      <c r="Z531" s="46"/>
      <c r="AA531" s="46"/>
      <c r="AB531" s="46"/>
      <c r="AC531" s="46"/>
      <c r="AD531" s="46"/>
      <c r="AE531" s="47"/>
      <c r="AF531" s="47"/>
      <c r="AG531" s="47"/>
      <c r="AH531" s="47"/>
      <c r="AI531" s="47"/>
      <c r="AJ531" s="47"/>
      <c r="AK531" s="47"/>
      <c r="AL531" s="47"/>
      <c r="AM531" s="47"/>
    </row>
    <row r="532" s="70" customFormat="true" ht="90" hidden="false" customHeight="true" outlineLevel="0" collapsed="false">
      <c r="A532" s="43" t="n">
        <f aca="false">+A531+1</f>
        <v>509</v>
      </c>
      <c r="B532" s="44" t="s">
        <v>2437</v>
      </c>
      <c r="C532" s="44" t="s">
        <v>2438</v>
      </c>
      <c r="D532" s="44" t="s">
        <v>1144</v>
      </c>
      <c r="E532" s="44" t="s">
        <v>37</v>
      </c>
      <c r="F532" s="48" t="n">
        <v>1984</v>
      </c>
      <c r="G532" s="44" t="s">
        <v>42</v>
      </c>
      <c r="H532" s="6"/>
      <c r="I532" s="6"/>
      <c r="J532" s="6"/>
      <c r="K532" s="6"/>
      <c r="L532" s="6" t="s">
        <v>28</v>
      </c>
      <c r="M532" s="6" t="s">
        <v>29</v>
      </c>
      <c r="N532" s="23"/>
      <c r="O532" s="23"/>
      <c r="P532" s="46"/>
      <c r="Q532" s="46"/>
      <c r="R532" s="46"/>
      <c r="S532" s="46"/>
      <c r="T532" s="46"/>
      <c r="U532" s="46"/>
      <c r="V532" s="46"/>
      <c r="W532" s="46"/>
      <c r="X532" s="46"/>
      <c r="Y532" s="46"/>
      <c r="Z532" s="46"/>
      <c r="AA532" s="46"/>
      <c r="AB532" s="46"/>
      <c r="AC532" s="46"/>
      <c r="AD532" s="46"/>
      <c r="AE532" s="78"/>
      <c r="AF532" s="78"/>
      <c r="AG532" s="78"/>
      <c r="AH532" s="78"/>
      <c r="AI532" s="78"/>
      <c r="AJ532" s="78"/>
      <c r="AK532" s="78"/>
      <c r="AL532" s="78"/>
      <c r="AM532" s="78"/>
    </row>
    <row r="533" customFormat="false" ht="90" hidden="false" customHeight="true" outlineLevel="0" collapsed="false">
      <c r="A533" s="43" t="n">
        <f aca="false">+A532+1</f>
        <v>510</v>
      </c>
      <c r="B533" s="44" t="s">
        <v>2439</v>
      </c>
      <c r="C533" s="44" t="s">
        <v>2440</v>
      </c>
      <c r="D533" s="44" t="s">
        <v>2441</v>
      </c>
      <c r="E533" s="44" t="s">
        <v>37</v>
      </c>
      <c r="F533" s="45" t="n">
        <v>38047</v>
      </c>
      <c r="G533" s="44" t="s">
        <v>83</v>
      </c>
      <c r="H533" s="6" t="s">
        <v>2442</v>
      </c>
      <c r="I533" s="6"/>
      <c r="J533" s="6"/>
      <c r="K533" s="6"/>
      <c r="L533" s="6" t="s">
        <v>28</v>
      </c>
      <c r="M533" s="6" t="s">
        <v>29</v>
      </c>
      <c r="N533" s="23"/>
      <c r="O533" s="23"/>
      <c r="P533" s="46"/>
      <c r="Q533" s="46"/>
      <c r="R533" s="46"/>
      <c r="S533" s="46"/>
      <c r="T533" s="46"/>
      <c r="U533" s="46"/>
      <c r="V533" s="46"/>
      <c r="W533" s="46"/>
      <c r="X533" s="46"/>
      <c r="Y533" s="46"/>
      <c r="Z533" s="46"/>
      <c r="AA533" s="46"/>
      <c r="AB533" s="46"/>
      <c r="AC533" s="46"/>
      <c r="AD533" s="46"/>
      <c r="AE533" s="47"/>
      <c r="AF533" s="47"/>
      <c r="AG533" s="47"/>
      <c r="AH533" s="47"/>
      <c r="AI533" s="47"/>
      <c r="AJ533" s="47"/>
      <c r="AK533" s="47"/>
      <c r="AL533" s="47"/>
      <c r="AM533" s="47"/>
    </row>
    <row r="534" s="70" customFormat="true" ht="90" hidden="false" customHeight="true" outlineLevel="0" collapsed="false">
      <c r="A534" s="43" t="n">
        <f aca="false">+A533+1</f>
        <v>511</v>
      </c>
      <c r="B534" s="44" t="s">
        <v>2443</v>
      </c>
      <c r="C534" s="44" t="s">
        <v>2444</v>
      </c>
      <c r="D534" s="44" t="s">
        <v>2445</v>
      </c>
      <c r="E534" s="44" t="s">
        <v>37</v>
      </c>
      <c r="F534" s="57" t="n">
        <v>36220</v>
      </c>
      <c r="G534" s="44" t="s">
        <v>26</v>
      </c>
      <c r="H534" s="6" t="s">
        <v>2446</v>
      </c>
      <c r="I534" s="6"/>
      <c r="J534" s="6"/>
      <c r="K534" s="6" t="s">
        <v>2447</v>
      </c>
      <c r="L534" s="6"/>
      <c r="M534" s="6"/>
      <c r="N534" s="23"/>
      <c r="O534" s="23"/>
      <c r="P534" s="46"/>
      <c r="Q534" s="46"/>
      <c r="R534" s="46"/>
      <c r="S534" s="46"/>
      <c r="T534" s="46"/>
      <c r="U534" s="46"/>
      <c r="V534" s="46"/>
      <c r="W534" s="46"/>
      <c r="X534" s="46"/>
      <c r="Y534" s="46"/>
      <c r="Z534" s="46"/>
      <c r="AA534" s="46"/>
      <c r="AB534" s="46"/>
      <c r="AC534" s="46"/>
      <c r="AD534" s="46"/>
      <c r="AE534" s="78"/>
      <c r="AF534" s="78"/>
      <c r="AG534" s="78"/>
      <c r="AH534" s="78"/>
      <c r="AI534" s="78"/>
      <c r="AJ534" s="78"/>
      <c r="AK534" s="78"/>
      <c r="AL534" s="78"/>
      <c r="AM534" s="78"/>
    </row>
    <row r="535" s="70" customFormat="true" ht="90" hidden="false" customHeight="true" outlineLevel="0" collapsed="false">
      <c r="A535" s="43" t="n">
        <f aca="false">+A534+1</f>
        <v>512</v>
      </c>
      <c r="B535" s="44" t="s">
        <v>2448</v>
      </c>
      <c r="C535" s="54" t="s">
        <v>2449</v>
      </c>
      <c r="D535" s="44" t="s">
        <v>2450</v>
      </c>
      <c r="E535" s="44" t="s">
        <v>2451</v>
      </c>
      <c r="F535" s="44" t="n">
        <v>2001</v>
      </c>
      <c r="G535" s="44" t="s">
        <v>2452</v>
      </c>
      <c r="H535" s="71"/>
      <c r="I535" s="6"/>
      <c r="J535" s="6"/>
      <c r="K535" s="6"/>
      <c r="L535" s="6"/>
      <c r="M535" s="6"/>
      <c r="N535" s="23"/>
      <c r="O535" s="23"/>
      <c r="P535" s="10"/>
      <c r="Q535" s="10"/>
      <c r="R535" s="10"/>
      <c r="S535" s="10"/>
      <c r="T535" s="10"/>
      <c r="U535" s="10"/>
      <c r="V535" s="10"/>
      <c r="W535" s="10"/>
      <c r="X535" s="10"/>
      <c r="Y535" s="10"/>
      <c r="Z535" s="10"/>
      <c r="AA535" s="10"/>
      <c r="AB535" s="10"/>
      <c r="AC535" s="10"/>
      <c r="AD535" s="10"/>
    </row>
    <row r="536" customFormat="false" ht="90" hidden="false" customHeight="true" outlineLevel="0" collapsed="false">
      <c r="A536" s="43" t="n">
        <f aca="false">+A535+1</f>
        <v>513</v>
      </c>
      <c r="B536" s="44" t="s">
        <v>2453</v>
      </c>
      <c r="C536" s="44" t="s">
        <v>2454</v>
      </c>
      <c r="D536" s="44" t="s">
        <v>2455</v>
      </c>
      <c r="E536" s="44" t="s">
        <v>37</v>
      </c>
      <c r="F536" s="45" t="s">
        <v>2456</v>
      </c>
      <c r="G536" s="44" t="s">
        <v>95</v>
      </c>
      <c r="H536" s="6" t="s">
        <v>2457</v>
      </c>
      <c r="I536" s="6" t="s">
        <v>2458</v>
      </c>
      <c r="J536" s="6" t="s">
        <v>2459</v>
      </c>
      <c r="K536" s="6"/>
      <c r="M536" s="6"/>
      <c r="N536" s="23"/>
      <c r="O536" s="23"/>
      <c r="P536" s="46"/>
      <c r="Q536" s="46"/>
      <c r="R536" s="46"/>
      <c r="S536" s="46"/>
      <c r="T536" s="46"/>
      <c r="U536" s="46"/>
      <c r="V536" s="46"/>
      <c r="W536" s="46"/>
      <c r="X536" s="46"/>
      <c r="Y536" s="46"/>
      <c r="Z536" s="46"/>
      <c r="AA536" s="46"/>
      <c r="AB536" s="46"/>
      <c r="AC536" s="46"/>
      <c r="AD536" s="46"/>
      <c r="AE536" s="47"/>
      <c r="AF536" s="47"/>
      <c r="AG536" s="47"/>
      <c r="AH536" s="47"/>
      <c r="AI536" s="47"/>
      <c r="AJ536" s="47"/>
      <c r="AK536" s="47"/>
      <c r="AL536" s="47"/>
      <c r="AM536" s="47"/>
    </row>
    <row r="537" s="70" customFormat="true" ht="90" hidden="false" customHeight="true" outlineLevel="0" collapsed="false">
      <c r="A537" s="43" t="n">
        <f aca="false">+A536+1</f>
        <v>514</v>
      </c>
      <c r="B537" s="44" t="s">
        <v>2460</v>
      </c>
      <c r="C537" s="44" t="s">
        <v>2461</v>
      </c>
      <c r="D537" s="44" t="s">
        <v>2462</v>
      </c>
      <c r="E537" s="44" t="s">
        <v>2463</v>
      </c>
      <c r="F537" s="48" t="n">
        <v>1983</v>
      </c>
      <c r="G537" s="44"/>
      <c r="H537" s="6" t="s">
        <v>2464</v>
      </c>
      <c r="I537" s="6"/>
      <c r="J537" s="6"/>
      <c r="K537" s="6"/>
      <c r="L537" s="6"/>
      <c r="M537" s="6"/>
      <c r="N537" s="23"/>
      <c r="O537" s="23"/>
      <c r="P537" s="46"/>
      <c r="Q537" s="46"/>
      <c r="R537" s="46"/>
      <c r="S537" s="46"/>
      <c r="T537" s="46"/>
      <c r="U537" s="46"/>
      <c r="V537" s="46"/>
      <c r="W537" s="46"/>
      <c r="X537" s="46"/>
      <c r="Y537" s="46"/>
      <c r="Z537" s="46"/>
      <c r="AA537" s="46"/>
      <c r="AB537" s="46"/>
      <c r="AC537" s="46"/>
      <c r="AD537" s="46"/>
      <c r="AE537" s="78"/>
      <c r="AF537" s="78"/>
      <c r="AG537" s="78"/>
      <c r="AH537" s="78"/>
      <c r="AI537" s="78"/>
      <c r="AJ537" s="78"/>
      <c r="AK537" s="78"/>
      <c r="AL537" s="78"/>
      <c r="AM537" s="78"/>
    </row>
    <row r="538" customFormat="false" ht="90" hidden="false" customHeight="true" outlineLevel="0" collapsed="false">
      <c r="A538" s="43" t="n">
        <f aca="false">+A537+1</f>
        <v>515</v>
      </c>
      <c r="B538" s="44" t="s">
        <v>2465</v>
      </c>
      <c r="C538" s="44" t="s">
        <v>2466</v>
      </c>
      <c r="D538" s="44" t="s">
        <v>2467</v>
      </c>
      <c r="E538" s="44" t="s">
        <v>37</v>
      </c>
      <c r="F538" s="48" t="n">
        <v>2001</v>
      </c>
      <c r="G538" s="44" t="s">
        <v>95</v>
      </c>
      <c r="H538" s="6" t="s">
        <v>2468</v>
      </c>
      <c r="I538" s="6" t="s">
        <v>2469</v>
      </c>
      <c r="J538" s="52" t="s">
        <v>2470</v>
      </c>
      <c r="K538" s="6"/>
      <c r="M538" s="6"/>
      <c r="N538" s="23"/>
      <c r="O538" s="23"/>
    </row>
    <row r="539" customFormat="false" ht="90" hidden="false" customHeight="true" outlineLevel="0" collapsed="false">
      <c r="A539" s="43" t="n">
        <f aca="false">+A538+1</f>
        <v>516</v>
      </c>
      <c r="B539" s="44" t="s">
        <v>2471</v>
      </c>
      <c r="C539" s="44" t="s">
        <v>2472</v>
      </c>
      <c r="D539" s="44" t="s">
        <v>2473</v>
      </c>
      <c r="E539" s="44" t="s">
        <v>37</v>
      </c>
      <c r="F539" s="48" t="n">
        <v>2006</v>
      </c>
      <c r="G539" s="44" t="s">
        <v>65</v>
      </c>
      <c r="H539" s="6"/>
      <c r="I539" s="6"/>
      <c r="J539" s="6"/>
      <c r="K539" s="6"/>
      <c r="M539" s="6" t="s">
        <v>29</v>
      </c>
      <c r="N539" s="23"/>
      <c r="O539" s="23"/>
      <c r="P539" s="46"/>
      <c r="Q539" s="46"/>
      <c r="R539" s="46"/>
      <c r="S539" s="46"/>
      <c r="T539" s="46"/>
      <c r="U539" s="46"/>
      <c r="V539" s="46"/>
      <c r="W539" s="46"/>
      <c r="X539" s="46"/>
      <c r="Y539" s="46"/>
      <c r="Z539" s="46"/>
      <c r="AA539" s="46"/>
      <c r="AB539" s="46"/>
      <c r="AC539" s="46"/>
      <c r="AD539" s="46"/>
      <c r="AE539" s="47"/>
      <c r="AF539" s="47"/>
      <c r="AG539" s="47"/>
      <c r="AH539" s="47"/>
      <c r="AI539" s="47"/>
      <c r="AJ539" s="47"/>
      <c r="AK539" s="47"/>
      <c r="AL539" s="47"/>
      <c r="AM539" s="47"/>
    </row>
    <row r="540" customFormat="false" ht="90" hidden="false" customHeight="true" outlineLevel="0" collapsed="false">
      <c r="A540" s="43" t="n">
        <f aca="false">+A539+1</f>
        <v>517</v>
      </c>
      <c r="B540" s="44" t="s">
        <v>2474</v>
      </c>
      <c r="C540" s="44" t="s">
        <v>2475</v>
      </c>
      <c r="D540" s="44" t="s">
        <v>36</v>
      </c>
      <c r="E540" s="44" t="s">
        <v>37</v>
      </c>
      <c r="F540" s="48" t="s">
        <v>2476</v>
      </c>
      <c r="G540" s="44" t="s">
        <v>394</v>
      </c>
      <c r="H540" s="6" t="s">
        <v>2477</v>
      </c>
      <c r="I540" s="6"/>
      <c r="J540" s="6"/>
      <c r="K540" s="6"/>
      <c r="M540" s="6"/>
      <c r="N540" s="23"/>
      <c r="O540" s="23"/>
      <c r="P540" s="46"/>
      <c r="Q540" s="46"/>
      <c r="R540" s="46"/>
      <c r="S540" s="46"/>
      <c r="T540" s="46"/>
      <c r="U540" s="46"/>
      <c r="V540" s="46"/>
      <c r="W540" s="46"/>
      <c r="X540" s="46"/>
      <c r="Y540" s="46"/>
      <c r="Z540" s="46"/>
      <c r="AA540" s="46"/>
      <c r="AB540" s="46"/>
      <c r="AC540" s="46"/>
      <c r="AD540" s="46"/>
      <c r="AE540" s="47"/>
      <c r="AF540" s="47"/>
      <c r="AG540" s="47"/>
      <c r="AH540" s="47"/>
      <c r="AI540" s="47"/>
      <c r="AJ540" s="47"/>
      <c r="AK540" s="47"/>
      <c r="AL540" s="47"/>
      <c r="AM540" s="47"/>
    </row>
    <row r="541" s="70" customFormat="true" ht="90" hidden="false" customHeight="true" outlineLevel="0" collapsed="false">
      <c r="A541" s="43" t="n">
        <f aca="false">+A540+1</f>
        <v>518</v>
      </c>
      <c r="B541" s="44" t="s">
        <v>2478</v>
      </c>
      <c r="C541" s="44" t="s">
        <v>2479</v>
      </c>
      <c r="D541" s="44" t="s">
        <v>2480</v>
      </c>
      <c r="E541" s="44" t="s">
        <v>2481</v>
      </c>
      <c r="F541" s="48" t="n">
        <v>1989</v>
      </c>
      <c r="G541" s="44" t="s">
        <v>65</v>
      </c>
      <c r="H541" s="6"/>
      <c r="I541" s="6"/>
      <c r="J541" s="6"/>
      <c r="K541" s="6" t="s">
        <v>2482</v>
      </c>
      <c r="L541" s="6"/>
      <c r="M541" s="6"/>
      <c r="N541" s="23" t="s">
        <v>2483</v>
      </c>
      <c r="O541" s="23"/>
      <c r="P541" s="46"/>
      <c r="Q541" s="46"/>
      <c r="R541" s="46"/>
      <c r="S541" s="46"/>
      <c r="T541" s="46"/>
      <c r="U541" s="46"/>
      <c r="V541" s="46"/>
      <c r="W541" s="46"/>
      <c r="X541" s="46"/>
      <c r="Y541" s="46"/>
      <c r="Z541" s="46"/>
      <c r="AA541" s="46"/>
      <c r="AB541" s="46"/>
      <c r="AC541" s="46"/>
      <c r="AD541" s="46"/>
      <c r="AE541" s="78"/>
      <c r="AF541" s="78"/>
      <c r="AG541" s="78"/>
      <c r="AH541" s="78"/>
      <c r="AI541" s="78"/>
      <c r="AJ541" s="78"/>
      <c r="AK541" s="78"/>
      <c r="AL541" s="78"/>
      <c r="AM541" s="78"/>
    </row>
    <row r="542" s="70" customFormat="true" ht="90" hidden="false" customHeight="true" outlineLevel="0" collapsed="false">
      <c r="A542" s="43" t="n">
        <f aca="false">+A541+1</f>
        <v>519</v>
      </c>
      <c r="B542" s="44" t="s">
        <v>2484</v>
      </c>
      <c r="C542" s="44" t="s">
        <v>2485</v>
      </c>
      <c r="D542" s="44" t="s">
        <v>434</v>
      </c>
      <c r="E542" s="44" t="s">
        <v>37</v>
      </c>
      <c r="F542" s="48" t="n">
        <v>1995</v>
      </c>
      <c r="G542" s="44" t="s">
        <v>42</v>
      </c>
      <c r="H542" s="6"/>
      <c r="I542" s="6"/>
      <c r="J542" s="6"/>
      <c r="K542" s="6"/>
      <c r="L542" s="6"/>
      <c r="M542" s="6"/>
      <c r="N542" s="23"/>
      <c r="O542" s="23"/>
      <c r="P542" s="46"/>
      <c r="Q542" s="46"/>
      <c r="R542" s="46"/>
      <c r="S542" s="46"/>
      <c r="T542" s="46"/>
      <c r="U542" s="46"/>
      <c r="V542" s="46"/>
      <c r="W542" s="46"/>
      <c r="X542" s="46"/>
      <c r="Y542" s="46"/>
      <c r="Z542" s="46"/>
      <c r="AA542" s="46"/>
      <c r="AB542" s="46"/>
      <c r="AC542" s="46"/>
      <c r="AD542" s="46"/>
      <c r="AE542" s="78"/>
      <c r="AF542" s="78"/>
      <c r="AG542" s="78"/>
      <c r="AH542" s="78"/>
      <c r="AI542" s="78"/>
      <c r="AJ542" s="78"/>
      <c r="AK542" s="78"/>
      <c r="AL542" s="78"/>
      <c r="AM542" s="78"/>
    </row>
    <row r="543" s="70" customFormat="true" ht="90" hidden="false" customHeight="true" outlineLevel="0" collapsed="false">
      <c r="A543" s="43" t="n">
        <f aca="false">+A542+1</f>
        <v>520</v>
      </c>
      <c r="B543" s="44" t="s">
        <v>2486</v>
      </c>
      <c r="C543" s="44" t="s">
        <v>2487</v>
      </c>
      <c r="D543" s="44" t="s">
        <v>2488</v>
      </c>
      <c r="E543" s="44" t="s">
        <v>37</v>
      </c>
      <c r="F543" s="48" t="n">
        <v>2005</v>
      </c>
      <c r="G543" s="44" t="s">
        <v>65</v>
      </c>
      <c r="H543" s="6"/>
      <c r="I543" s="6"/>
      <c r="J543" s="6"/>
      <c r="K543" s="6"/>
      <c r="L543" s="6"/>
      <c r="M543" s="6" t="s">
        <v>29</v>
      </c>
      <c r="N543" s="23"/>
      <c r="O543" s="23"/>
      <c r="P543" s="46"/>
      <c r="Q543" s="46"/>
      <c r="R543" s="46"/>
      <c r="S543" s="46"/>
      <c r="T543" s="46"/>
      <c r="U543" s="46"/>
      <c r="V543" s="46"/>
      <c r="W543" s="46"/>
      <c r="X543" s="46"/>
      <c r="Y543" s="46"/>
      <c r="Z543" s="46"/>
      <c r="AA543" s="46"/>
      <c r="AB543" s="46"/>
      <c r="AC543" s="46"/>
      <c r="AD543" s="46"/>
      <c r="AE543" s="78"/>
      <c r="AF543" s="78"/>
      <c r="AG543" s="78"/>
      <c r="AH543" s="78"/>
      <c r="AI543" s="78"/>
      <c r="AJ543" s="78"/>
      <c r="AK543" s="78"/>
      <c r="AL543" s="78"/>
      <c r="AM543" s="78"/>
    </row>
    <row r="544" customFormat="false" ht="90" hidden="false" customHeight="true" outlineLevel="0" collapsed="false">
      <c r="A544" s="43" t="n">
        <f aca="false">+A543+1</f>
        <v>521</v>
      </c>
      <c r="B544" s="44" t="s">
        <v>2489</v>
      </c>
      <c r="C544" s="44" t="s">
        <v>2490</v>
      </c>
      <c r="D544" s="44" t="s">
        <v>41</v>
      </c>
      <c r="E544" s="44" t="s">
        <v>1119</v>
      </c>
      <c r="F544" s="48" t="n">
        <v>2002</v>
      </c>
      <c r="G544" s="44" t="s">
        <v>65</v>
      </c>
      <c r="H544" s="6"/>
      <c r="I544" s="6"/>
      <c r="J544" s="6"/>
      <c r="K544" s="6"/>
      <c r="M544" s="6"/>
      <c r="N544" s="23"/>
      <c r="O544" s="23"/>
      <c r="P544" s="46"/>
      <c r="Q544" s="46"/>
      <c r="R544" s="46"/>
      <c r="S544" s="46"/>
      <c r="T544" s="46"/>
      <c r="U544" s="46"/>
      <c r="V544" s="46"/>
      <c r="W544" s="46"/>
      <c r="X544" s="46"/>
      <c r="Y544" s="46"/>
      <c r="Z544" s="46"/>
      <c r="AA544" s="46"/>
      <c r="AB544" s="46"/>
      <c r="AC544" s="46"/>
      <c r="AD544" s="46"/>
      <c r="AE544" s="47"/>
      <c r="AF544" s="47"/>
      <c r="AG544" s="47"/>
      <c r="AH544" s="47"/>
      <c r="AI544" s="47"/>
      <c r="AJ544" s="47"/>
      <c r="AK544" s="47"/>
      <c r="AL544" s="47"/>
      <c r="AM544" s="47"/>
    </row>
    <row r="545" s="70" customFormat="true" ht="90" hidden="false" customHeight="true" outlineLevel="0" collapsed="false">
      <c r="A545" s="43" t="n">
        <f aca="false">+A544+1</f>
        <v>522</v>
      </c>
      <c r="B545" s="44" t="s">
        <v>2491</v>
      </c>
      <c r="C545" s="44" t="s">
        <v>2492</v>
      </c>
      <c r="D545" s="44" t="s">
        <v>2491</v>
      </c>
      <c r="E545" s="44" t="s">
        <v>74</v>
      </c>
      <c r="F545" s="53" t="n">
        <v>37511</v>
      </c>
      <c r="G545" s="44" t="s">
        <v>127</v>
      </c>
      <c r="H545" s="6"/>
      <c r="I545" s="6"/>
      <c r="J545" s="6"/>
      <c r="K545" s="6"/>
      <c r="L545" s="6"/>
      <c r="M545" s="6"/>
      <c r="N545" s="50"/>
      <c r="O545" s="23"/>
      <c r="P545" s="46"/>
      <c r="Q545" s="46"/>
      <c r="R545" s="46"/>
      <c r="S545" s="46"/>
      <c r="T545" s="46"/>
      <c r="U545" s="46"/>
      <c r="V545" s="46"/>
      <c r="W545" s="46"/>
      <c r="X545" s="46"/>
      <c r="Y545" s="46"/>
      <c r="Z545" s="46"/>
      <c r="AA545" s="46"/>
      <c r="AB545" s="46"/>
      <c r="AC545" s="46"/>
      <c r="AD545" s="46"/>
      <c r="AE545" s="78"/>
      <c r="AF545" s="78"/>
      <c r="AG545" s="78"/>
      <c r="AH545" s="78"/>
      <c r="AI545" s="78"/>
      <c r="AJ545" s="78"/>
      <c r="AK545" s="78"/>
      <c r="AL545" s="78"/>
      <c r="AM545" s="78"/>
    </row>
    <row r="546" customFormat="false" ht="90" hidden="false" customHeight="true" outlineLevel="0" collapsed="false">
      <c r="A546" s="43" t="n">
        <f aca="false">+A545+1</f>
        <v>523</v>
      </c>
      <c r="B546" s="44" t="s">
        <v>2493</v>
      </c>
      <c r="C546" s="44" t="s">
        <v>2494</v>
      </c>
      <c r="D546" s="44" t="s">
        <v>2495</v>
      </c>
      <c r="E546" s="44" t="s">
        <v>37</v>
      </c>
      <c r="F546" s="45" t="n">
        <v>38657</v>
      </c>
      <c r="G546" s="44" t="s">
        <v>26</v>
      </c>
      <c r="H546" s="6" t="s">
        <v>2496</v>
      </c>
      <c r="I546" s="6"/>
      <c r="J546" s="6"/>
      <c r="K546" s="6"/>
      <c r="L546" s="6" t="s">
        <v>28</v>
      </c>
      <c r="M546" s="6" t="s">
        <v>29</v>
      </c>
      <c r="N546" s="23"/>
      <c r="O546" s="23"/>
      <c r="P546" s="46"/>
      <c r="Q546" s="46"/>
      <c r="R546" s="46"/>
      <c r="S546" s="46"/>
      <c r="T546" s="46"/>
      <c r="U546" s="46"/>
      <c r="V546" s="46"/>
      <c r="W546" s="46"/>
      <c r="X546" s="46"/>
      <c r="Y546" s="46"/>
      <c r="Z546" s="46"/>
      <c r="AA546" s="46"/>
      <c r="AB546" s="46"/>
      <c r="AC546" s="46"/>
      <c r="AD546" s="46"/>
      <c r="AE546" s="47"/>
      <c r="AF546" s="47"/>
      <c r="AG546" s="47"/>
      <c r="AH546" s="47"/>
      <c r="AI546" s="47"/>
      <c r="AJ546" s="47"/>
      <c r="AK546" s="47"/>
      <c r="AL546" s="47"/>
      <c r="AM546" s="47"/>
    </row>
    <row r="547" customFormat="false" ht="90" hidden="false" customHeight="true" outlineLevel="0" collapsed="false">
      <c r="A547" s="43" t="n">
        <f aca="false">+A546+1</f>
        <v>524</v>
      </c>
      <c r="B547" s="44" t="s">
        <v>2497</v>
      </c>
      <c r="C547" s="44" t="s">
        <v>2498</v>
      </c>
      <c r="D547" s="44" t="s">
        <v>2499</v>
      </c>
      <c r="E547" s="44"/>
      <c r="F547" s="48" t="n">
        <v>2002</v>
      </c>
      <c r="G547" s="44" t="s">
        <v>1352</v>
      </c>
      <c r="H547" s="6" t="s">
        <v>2500</v>
      </c>
      <c r="I547" s="6"/>
      <c r="J547" s="6"/>
      <c r="K547" s="6" t="s">
        <v>255</v>
      </c>
      <c r="M547" s="6"/>
      <c r="N547" s="23"/>
      <c r="O547" s="23"/>
      <c r="P547" s="46"/>
      <c r="Q547" s="46"/>
      <c r="R547" s="46"/>
      <c r="S547" s="46"/>
      <c r="T547" s="46"/>
      <c r="U547" s="46"/>
      <c r="V547" s="46"/>
      <c r="W547" s="46"/>
      <c r="X547" s="46"/>
      <c r="Y547" s="46"/>
      <c r="Z547" s="46"/>
      <c r="AA547" s="46"/>
      <c r="AB547" s="46"/>
      <c r="AC547" s="46"/>
      <c r="AD547" s="46"/>
      <c r="AE547" s="47"/>
      <c r="AF547" s="47"/>
      <c r="AG547" s="47"/>
      <c r="AH547" s="47"/>
      <c r="AI547" s="47"/>
      <c r="AJ547" s="47"/>
      <c r="AK547" s="47"/>
      <c r="AL547" s="47"/>
      <c r="AM547" s="47"/>
    </row>
    <row r="548" customFormat="false" ht="90" hidden="false" customHeight="true" outlineLevel="0" collapsed="false">
      <c r="A548" s="43" t="n">
        <f aca="false">+A547+1</f>
        <v>525</v>
      </c>
      <c r="B548" s="44" t="s">
        <v>2501</v>
      </c>
      <c r="C548" s="44" t="s">
        <v>2502</v>
      </c>
      <c r="D548" s="44" t="s">
        <v>2503</v>
      </c>
      <c r="E548" s="44" t="s">
        <v>37</v>
      </c>
      <c r="F548" s="48" t="n">
        <v>1985</v>
      </c>
      <c r="G548" s="44" t="s">
        <v>42</v>
      </c>
      <c r="H548" s="6"/>
      <c r="I548" s="6"/>
      <c r="J548" s="6"/>
      <c r="K548" s="6"/>
      <c r="M548" s="6"/>
      <c r="N548" s="50"/>
      <c r="O548" s="23"/>
      <c r="P548" s="46"/>
      <c r="Q548" s="46"/>
      <c r="R548" s="46"/>
      <c r="S548" s="46"/>
      <c r="T548" s="46"/>
      <c r="U548" s="46"/>
      <c r="V548" s="46"/>
      <c r="W548" s="46"/>
      <c r="X548" s="46"/>
      <c r="Y548" s="46"/>
      <c r="Z548" s="46"/>
      <c r="AA548" s="46"/>
      <c r="AB548" s="46"/>
      <c r="AC548" s="46"/>
      <c r="AD548" s="46"/>
      <c r="AE548" s="47"/>
      <c r="AF548" s="47"/>
      <c r="AG548" s="47"/>
      <c r="AH548" s="47"/>
      <c r="AI548" s="47"/>
      <c r="AJ548" s="47"/>
      <c r="AK548" s="47"/>
      <c r="AL548" s="47"/>
      <c r="AM548" s="47"/>
    </row>
    <row r="549" customFormat="false" ht="90" hidden="false" customHeight="true" outlineLevel="0" collapsed="false">
      <c r="A549" s="43" t="n">
        <f aca="false">+A548+1</f>
        <v>526</v>
      </c>
      <c r="B549" s="44" t="s">
        <v>2504</v>
      </c>
      <c r="C549" s="44" t="s">
        <v>2505</v>
      </c>
      <c r="D549" s="44" t="s">
        <v>2506</v>
      </c>
      <c r="E549" s="44" t="s">
        <v>37</v>
      </c>
      <c r="F549" s="48" t="n">
        <v>2000</v>
      </c>
      <c r="G549" s="44" t="s">
        <v>2178</v>
      </c>
      <c r="H549" s="6"/>
      <c r="I549" s="6"/>
      <c r="J549" s="52" t="s">
        <v>2507</v>
      </c>
      <c r="K549" s="6"/>
      <c r="M549" s="6"/>
      <c r="N549" s="23"/>
      <c r="O549" s="23"/>
      <c r="P549" s="46"/>
      <c r="Q549" s="46"/>
      <c r="R549" s="46"/>
      <c r="S549" s="46"/>
      <c r="T549" s="46"/>
      <c r="U549" s="46"/>
      <c r="V549" s="46"/>
      <c r="W549" s="46"/>
      <c r="X549" s="46"/>
      <c r="Y549" s="46"/>
      <c r="Z549" s="46"/>
      <c r="AA549" s="46"/>
      <c r="AB549" s="46"/>
      <c r="AC549" s="46"/>
      <c r="AD549" s="46"/>
      <c r="AE549" s="47"/>
      <c r="AF549" s="47"/>
      <c r="AG549" s="47"/>
      <c r="AH549" s="47"/>
      <c r="AI549" s="47"/>
      <c r="AJ549" s="47"/>
      <c r="AK549" s="47"/>
      <c r="AL549" s="47"/>
      <c r="AM549" s="47"/>
    </row>
    <row r="550" customFormat="false" ht="90" hidden="false" customHeight="true" outlineLevel="0" collapsed="false">
      <c r="A550" s="43" t="n">
        <f aca="false">+A549+1</f>
        <v>527</v>
      </c>
      <c r="B550" s="44" t="s">
        <v>2508</v>
      </c>
      <c r="C550" s="44" t="s">
        <v>2509</v>
      </c>
      <c r="D550" s="44" t="s">
        <v>2510</v>
      </c>
      <c r="E550" s="44" t="s">
        <v>37</v>
      </c>
      <c r="F550" s="48" t="n">
        <v>1997</v>
      </c>
      <c r="G550" s="44" t="s">
        <v>65</v>
      </c>
      <c r="H550" s="6" t="s">
        <v>2511</v>
      </c>
      <c r="I550" s="6" t="s">
        <v>2512</v>
      </c>
      <c r="J550" s="52" t="s">
        <v>2513</v>
      </c>
      <c r="K550" s="6"/>
      <c r="L550" s="6" t="s">
        <v>28</v>
      </c>
      <c r="M550" s="6" t="s">
        <v>29</v>
      </c>
      <c r="N550" s="23" t="s">
        <v>2514</v>
      </c>
      <c r="O550" s="23"/>
      <c r="P550" s="46"/>
      <c r="Q550" s="46"/>
      <c r="R550" s="46"/>
      <c r="S550" s="46"/>
      <c r="T550" s="46"/>
      <c r="U550" s="46"/>
      <c r="V550" s="46"/>
      <c r="W550" s="46"/>
      <c r="X550" s="46"/>
      <c r="Y550" s="46"/>
      <c r="Z550" s="46"/>
      <c r="AA550" s="46"/>
      <c r="AB550" s="46"/>
      <c r="AC550" s="46"/>
      <c r="AD550" s="46"/>
      <c r="AE550" s="47"/>
      <c r="AF550" s="47"/>
      <c r="AG550" s="47"/>
      <c r="AH550" s="47"/>
      <c r="AI550" s="47"/>
      <c r="AJ550" s="47"/>
      <c r="AK550" s="47"/>
      <c r="AL550" s="47"/>
      <c r="AM550" s="47"/>
    </row>
    <row r="551" customFormat="false" ht="90" hidden="false" customHeight="true" outlineLevel="0" collapsed="false">
      <c r="A551" s="43" t="n">
        <f aca="false">+A550+1</f>
        <v>528</v>
      </c>
      <c r="B551" s="44" t="s">
        <v>2515</v>
      </c>
      <c r="C551" s="44" t="s">
        <v>2516</v>
      </c>
      <c r="D551" s="44" t="s">
        <v>2517</v>
      </c>
      <c r="E551" s="44" t="s">
        <v>37</v>
      </c>
      <c r="F551" s="48" t="n">
        <v>2006</v>
      </c>
      <c r="G551" s="44" t="s">
        <v>65</v>
      </c>
      <c r="H551" s="6"/>
      <c r="I551" s="6"/>
      <c r="J551" s="6"/>
      <c r="K551" s="6"/>
      <c r="M551" s="6" t="s">
        <v>29</v>
      </c>
      <c r="N551" s="23"/>
      <c r="O551" s="23"/>
      <c r="P551" s="46"/>
      <c r="Q551" s="46"/>
      <c r="R551" s="46"/>
      <c r="S551" s="46"/>
      <c r="T551" s="46"/>
      <c r="U551" s="46"/>
      <c r="V551" s="46"/>
      <c r="W551" s="46"/>
      <c r="X551" s="46"/>
      <c r="Y551" s="46"/>
      <c r="Z551" s="46"/>
      <c r="AA551" s="46"/>
      <c r="AB551" s="46"/>
      <c r="AC551" s="46"/>
      <c r="AD551" s="46"/>
      <c r="AE551" s="47"/>
      <c r="AF551" s="47"/>
      <c r="AG551" s="47"/>
      <c r="AH551" s="47"/>
      <c r="AI551" s="47"/>
      <c r="AJ551" s="47"/>
      <c r="AK551" s="47"/>
      <c r="AL551" s="47"/>
      <c r="AM551" s="47"/>
    </row>
    <row r="552" customFormat="false" ht="90" hidden="false" customHeight="true" outlineLevel="0" collapsed="false">
      <c r="A552" s="43" t="n">
        <f aca="false">+A551+1</f>
        <v>529</v>
      </c>
      <c r="B552" s="44" t="s">
        <v>2518</v>
      </c>
      <c r="C552" s="44" t="s">
        <v>2519</v>
      </c>
      <c r="D552" s="44" t="s">
        <v>1413</v>
      </c>
      <c r="E552" s="44" t="s">
        <v>24</v>
      </c>
      <c r="F552" s="53" t="n">
        <v>36449</v>
      </c>
      <c r="G552" s="44" t="s">
        <v>26</v>
      </c>
      <c r="H552" s="6" t="s">
        <v>2520</v>
      </c>
      <c r="I552" s="6"/>
      <c r="J552" s="6"/>
      <c r="K552" s="6"/>
      <c r="M552" s="6"/>
      <c r="N552" s="23"/>
      <c r="O552" s="23"/>
      <c r="P552" s="46"/>
      <c r="Q552" s="46"/>
      <c r="R552" s="46"/>
      <c r="S552" s="46"/>
      <c r="T552" s="46"/>
      <c r="U552" s="46"/>
      <c r="V552" s="46"/>
      <c r="W552" s="46"/>
      <c r="X552" s="46"/>
      <c r="Y552" s="46"/>
      <c r="Z552" s="46"/>
      <c r="AA552" s="46"/>
      <c r="AB552" s="46"/>
      <c r="AC552" s="46"/>
      <c r="AD552" s="46"/>
      <c r="AE552" s="47"/>
      <c r="AF552" s="47"/>
      <c r="AG552" s="47"/>
      <c r="AH552" s="47"/>
      <c r="AI552" s="47"/>
      <c r="AJ552" s="47"/>
      <c r="AK552" s="47"/>
      <c r="AL552" s="47"/>
      <c r="AM552" s="47"/>
    </row>
    <row r="553" customFormat="false" ht="90" hidden="false" customHeight="true" outlineLevel="0" collapsed="false">
      <c r="A553" s="43" t="n">
        <f aca="false">+A552+1</f>
        <v>530</v>
      </c>
      <c r="B553" s="44" t="s">
        <v>2518</v>
      </c>
      <c r="C553" s="44" t="s">
        <v>2521</v>
      </c>
      <c r="D553" s="44" t="s">
        <v>2522</v>
      </c>
      <c r="E553" s="44" t="s">
        <v>24</v>
      </c>
      <c r="F553" s="57" t="n">
        <v>37135</v>
      </c>
      <c r="G553" s="44" t="s">
        <v>26</v>
      </c>
      <c r="H553" s="6" t="s">
        <v>2523</v>
      </c>
      <c r="I553" s="6"/>
      <c r="J553" s="6"/>
      <c r="K553" s="6"/>
      <c r="M553" s="6"/>
      <c r="N553" s="23"/>
      <c r="O553" s="23"/>
      <c r="P553" s="46"/>
      <c r="Q553" s="46"/>
      <c r="R553" s="46"/>
      <c r="S553" s="46"/>
      <c r="T553" s="46"/>
      <c r="U553" s="46"/>
      <c r="V553" s="46"/>
      <c r="W553" s="46"/>
      <c r="X553" s="46"/>
      <c r="Y553" s="46"/>
      <c r="Z553" s="46"/>
      <c r="AA553" s="46"/>
      <c r="AB553" s="46"/>
      <c r="AC553" s="46"/>
      <c r="AD553" s="46"/>
      <c r="AE553" s="47"/>
      <c r="AF553" s="47"/>
      <c r="AG553" s="47"/>
      <c r="AH553" s="47"/>
      <c r="AI553" s="47"/>
      <c r="AJ553" s="47"/>
      <c r="AK553" s="47"/>
      <c r="AL553" s="47"/>
      <c r="AM553" s="47"/>
    </row>
    <row r="554" customFormat="false" ht="90" hidden="false" customHeight="true" outlineLevel="0" collapsed="false">
      <c r="A554" s="43" t="n">
        <f aca="false">+A553+1</f>
        <v>531</v>
      </c>
      <c r="B554" s="44" t="s">
        <v>2524</v>
      </c>
      <c r="C554" s="44" t="s">
        <v>2525</v>
      </c>
      <c r="D554" s="44" t="s">
        <v>2526</v>
      </c>
      <c r="E554" s="44" t="s">
        <v>37</v>
      </c>
      <c r="F554" s="45" t="s">
        <v>2527</v>
      </c>
      <c r="G554" s="44" t="s">
        <v>109</v>
      </c>
      <c r="H554" s="6"/>
      <c r="I554" s="6"/>
      <c r="J554" s="6"/>
      <c r="K554" s="6"/>
      <c r="M554" s="6"/>
      <c r="N554" s="23" t="s">
        <v>2528</v>
      </c>
      <c r="O554" s="23"/>
      <c r="P554" s="46"/>
      <c r="Q554" s="46"/>
      <c r="R554" s="46"/>
      <c r="S554" s="46"/>
      <c r="T554" s="46"/>
      <c r="U554" s="46"/>
      <c r="V554" s="46"/>
      <c r="W554" s="46"/>
      <c r="X554" s="46"/>
      <c r="Y554" s="46"/>
      <c r="Z554" s="46"/>
      <c r="AA554" s="46"/>
      <c r="AB554" s="46"/>
      <c r="AC554" s="46"/>
      <c r="AD554" s="46"/>
      <c r="AE554" s="47"/>
      <c r="AF554" s="47"/>
      <c r="AG554" s="47"/>
      <c r="AH554" s="47"/>
      <c r="AI554" s="47"/>
      <c r="AJ554" s="47"/>
      <c r="AK554" s="47"/>
      <c r="AL554" s="47"/>
      <c r="AM554" s="47"/>
    </row>
    <row r="555" customFormat="false" ht="90" hidden="false" customHeight="true" outlineLevel="0" collapsed="false">
      <c r="A555" s="43" t="n">
        <f aca="false">+A554+1</f>
        <v>532</v>
      </c>
      <c r="B555" s="44" t="s">
        <v>2529</v>
      </c>
      <c r="C555" s="44" t="s">
        <v>2530</v>
      </c>
      <c r="D555" s="44" t="s">
        <v>2531</v>
      </c>
      <c r="E555" s="44" t="s">
        <v>37</v>
      </c>
      <c r="F555" s="57" t="n">
        <v>26207</v>
      </c>
      <c r="G555" s="44" t="s">
        <v>95</v>
      </c>
      <c r="H555" s="6" t="s">
        <v>2532</v>
      </c>
      <c r="I555" s="6"/>
      <c r="J555" s="6"/>
      <c r="K555" s="6"/>
      <c r="M555" s="6"/>
      <c r="N555" s="23"/>
      <c r="O555" s="23"/>
      <c r="P555" s="46"/>
      <c r="Q555" s="46"/>
      <c r="R555" s="46"/>
      <c r="S555" s="46"/>
      <c r="T555" s="46"/>
      <c r="U555" s="46"/>
      <c r="V555" s="46"/>
      <c r="W555" s="46"/>
      <c r="X555" s="46"/>
      <c r="Y555" s="46"/>
      <c r="Z555" s="46"/>
      <c r="AA555" s="46"/>
      <c r="AB555" s="46"/>
      <c r="AC555" s="46"/>
      <c r="AD555" s="46"/>
      <c r="AE555" s="47"/>
      <c r="AF555" s="47"/>
      <c r="AG555" s="47"/>
      <c r="AH555" s="47"/>
      <c r="AI555" s="47"/>
      <c r="AJ555" s="47"/>
      <c r="AK555" s="47"/>
      <c r="AL555" s="47"/>
      <c r="AM555" s="47"/>
    </row>
    <row r="556" customFormat="false" ht="90" hidden="false" customHeight="true" outlineLevel="0" collapsed="false">
      <c r="A556" s="43" t="n">
        <f aca="false">+A555+1</f>
        <v>533</v>
      </c>
      <c r="B556" s="44" t="s">
        <v>2533</v>
      </c>
      <c r="C556" s="44" t="s">
        <v>2534</v>
      </c>
      <c r="D556" s="44" t="s">
        <v>2535</v>
      </c>
      <c r="E556" s="44" t="s">
        <v>37</v>
      </c>
      <c r="F556" s="53" t="n">
        <v>37507</v>
      </c>
      <c r="G556" s="44" t="s">
        <v>127</v>
      </c>
      <c r="H556" s="6"/>
      <c r="I556" s="6"/>
      <c r="J556" s="6"/>
      <c r="K556" s="6"/>
      <c r="M556" s="6"/>
      <c r="N556" s="23"/>
      <c r="O556" s="23"/>
      <c r="P556" s="46"/>
      <c r="Q556" s="46"/>
      <c r="R556" s="46"/>
      <c r="S556" s="46"/>
      <c r="T556" s="46"/>
      <c r="U556" s="46"/>
      <c r="V556" s="46"/>
      <c r="W556" s="46"/>
      <c r="X556" s="46"/>
      <c r="Y556" s="46"/>
      <c r="Z556" s="46"/>
      <c r="AA556" s="46"/>
      <c r="AB556" s="46"/>
      <c r="AC556" s="46"/>
      <c r="AD556" s="46"/>
      <c r="AE556" s="47"/>
      <c r="AF556" s="47"/>
      <c r="AG556" s="47"/>
      <c r="AH556" s="47"/>
      <c r="AI556" s="47"/>
      <c r="AJ556" s="47"/>
      <c r="AK556" s="47"/>
      <c r="AL556" s="47"/>
      <c r="AM556" s="47"/>
    </row>
    <row r="557" customFormat="false" ht="90" hidden="false" customHeight="true" outlineLevel="0" collapsed="false">
      <c r="A557" s="43" t="n">
        <f aca="false">+A556+1</f>
        <v>534</v>
      </c>
      <c r="B557" s="44" t="s">
        <v>2536</v>
      </c>
      <c r="C557" s="44" t="s">
        <v>2537</v>
      </c>
      <c r="D557" s="44" t="s">
        <v>2538</v>
      </c>
      <c r="E557" s="44" t="s">
        <v>37</v>
      </c>
      <c r="F557" s="45" t="n">
        <v>36161</v>
      </c>
      <c r="G557" s="44" t="s">
        <v>26</v>
      </c>
      <c r="H557" s="6" t="s">
        <v>2539</v>
      </c>
      <c r="I557" s="6"/>
      <c r="J557" s="6"/>
      <c r="K557" s="6"/>
      <c r="M557" s="6"/>
      <c r="N557" s="50"/>
      <c r="O557" s="23"/>
      <c r="P557" s="46"/>
      <c r="Q557" s="46"/>
      <c r="R557" s="46"/>
      <c r="S557" s="46"/>
      <c r="T557" s="46"/>
      <c r="U557" s="46"/>
      <c r="V557" s="46"/>
      <c r="W557" s="46"/>
      <c r="X557" s="46"/>
      <c r="Y557" s="46"/>
      <c r="Z557" s="46"/>
      <c r="AA557" s="46"/>
      <c r="AB557" s="46"/>
      <c r="AC557" s="46"/>
      <c r="AD557" s="46"/>
      <c r="AE557" s="47"/>
      <c r="AF557" s="47"/>
      <c r="AG557" s="47"/>
      <c r="AH557" s="47"/>
      <c r="AI557" s="47"/>
      <c r="AJ557" s="47"/>
      <c r="AK557" s="47"/>
      <c r="AL557" s="47"/>
      <c r="AM557" s="47"/>
    </row>
    <row r="558" customFormat="false" ht="90" hidden="false" customHeight="true" outlineLevel="0" collapsed="false">
      <c r="A558" s="43" t="n">
        <f aca="false">+A557+1</f>
        <v>535</v>
      </c>
      <c r="B558" s="44" t="s">
        <v>2540</v>
      </c>
      <c r="C558" s="44" t="s">
        <v>2541</v>
      </c>
      <c r="D558" s="44" t="s">
        <v>915</v>
      </c>
      <c r="E558" s="44" t="s">
        <v>37</v>
      </c>
      <c r="F558" s="68" t="n">
        <v>35835</v>
      </c>
      <c r="G558" s="44" t="s">
        <v>109</v>
      </c>
      <c r="H558" s="6" t="s">
        <v>2542</v>
      </c>
      <c r="I558" s="6" t="s">
        <v>2543</v>
      </c>
      <c r="J558" s="52" t="s">
        <v>2544</v>
      </c>
      <c r="K558" s="6" t="s">
        <v>2545</v>
      </c>
      <c r="M558" s="6"/>
      <c r="N558" s="23"/>
      <c r="O558" s="23"/>
      <c r="P558" s="46"/>
      <c r="Q558" s="46"/>
      <c r="R558" s="46"/>
      <c r="S558" s="46"/>
      <c r="T558" s="46"/>
      <c r="U558" s="46"/>
      <c r="V558" s="46"/>
      <c r="W558" s="46"/>
      <c r="X558" s="46"/>
      <c r="Y558" s="46"/>
      <c r="Z558" s="46"/>
      <c r="AA558" s="46"/>
      <c r="AB558" s="46"/>
      <c r="AC558" s="46"/>
      <c r="AD558" s="46"/>
      <c r="AE558" s="47"/>
      <c r="AF558" s="47"/>
      <c r="AG558" s="47"/>
      <c r="AH558" s="47"/>
      <c r="AI558" s="47"/>
      <c r="AJ558" s="47"/>
      <c r="AK558" s="47"/>
      <c r="AL558" s="47"/>
      <c r="AM558" s="47"/>
    </row>
    <row r="559" customFormat="false" ht="90" hidden="false" customHeight="true" outlineLevel="0" collapsed="false">
      <c r="A559" s="43" t="n">
        <f aca="false">+A558+1</f>
        <v>536</v>
      </c>
      <c r="B559" s="44" t="s">
        <v>2546</v>
      </c>
      <c r="C559" s="44" t="s">
        <v>2547</v>
      </c>
      <c r="D559" s="44" t="s">
        <v>2548</v>
      </c>
      <c r="E559" s="44" t="s">
        <v>37</v>
      </c>
      <c r="F559" s="48" t="n">
        <v>1969</v>
      </c>
      <c r="G559" s="44" t="s">
        <v>95</v>
      </c>
      <c r="H559" s="6" t="s">
        <v>2549</v>
      </c>
      <c r="I559" s="6" t="s">
        <v>2550</v>
      </c>
      <c r="J559" s="52" t="s">
        <v>2551</v>
      </c>
      <c r="K559" s="6"/>
      <c r="M559" s="6"/>
      <c r="N559" s="23"/>
      <c r="O559" s="23"/>
      <c r="P559" s="46"/>
      <c r="Q559" s="46"/>
      <c r="R559" s="46"/>
      <c r="S559" s="46"/>
      <c r="T559" s="46"/>
      <c r="U559" s="46"/>
      <c r="V559" s="46"/>
      <c r="W559" s="46"/>
      <c r="X559" s="46"/>
      <c r="Y559" s="46"/>
      <c r="Z559" s="46"/>
      <c r="AA559" s="46"/>
      <c r="AB559" s="46"/>
      <c r="AC559" s="46"/>
      <c r="AD559" s="46"/>
      <c r="AE559" s="47"/>
      <c r="AF559" s="47"/>
      <c r="AG559" s="47"/>
      <c r="AH559" s="47"/>
      <c r="AI559" s="47"/>
      <c r="AJ559" s="47"/>
      <c r="AK559" s="47"/>
      <c r="AL559" s="47"/>
      <c r="AM559" s="47"/>
    </row>
    <row r="560" customFormat="false" ht="90" hidden="false" customHeight="true" outlineLevel="0" collapsed="false">
      <c r="A560" s="43" t="n">
        <f aca="false">+A559+1</f>
        <v>537</v>
      </c>
      <c r="B560" s="44" t="s">
        <v>2552</v>
      </c>
      <c r="C560" s="44" t="s">
        <v>2553</v>
      </c>
      <c r="D560" s="44" t="s">
        <v>2554</v>
      </c>
      <c r="E560" s="44" t="s">
        <v>133</v>
      </c>
      <c r="F560" s="68" t="s">
        <v>2555</v>
      </c>
      <c r="G560" s="44" t="s">
        <v>95</v>
      </c>
      <c r="H560" s="6" t="s">
        <v>2556</v>
      </c>
      <c r="I560" s="6"/>
      <c r="J560" s="52" t="s">
        <v>2557</v>
      </c>
      <c r="K560" s="6"/>
      <c r="M560" s="6"/>
      <c r="N560" s="23"/>
      <c r="O560" s="23"/>
      <c r="P560" s="46"/>
      <c r="Q560" s="46"/>
      <c r="R560" s="46"/>
      <c r="S560" s="46"/>
      <c r="T560" s="46"/>
      <c r="U560" s="46"/>
      <c r="V560" s="46"/>
      <c r="W560" s="46"/>
      <c r="X560" s="46"/>
      <c r="Y560" s="46"/>
      <c r="Z560" s="46"/>
      <c r="AA560" s="46"/>
      <c r="AB560" s="46"/>
      <c r="AC560" s="46"/>
      <c r="AD560" s="46"/>
      <c r="AE560" s="47"/>
      <c r="AF560" s="47"/>
      <c r="AG560" s="47"/>
      <c r="AH560" s="47"/>
      <c r="AI560" s="47"/>
      <c r="AJ560" s="47"/>
      <c r="AK560" s="47"/>
      <c r="AL560" s="47"/>
      <c r="AM560" s="47"/>
    </row>
    <row r="561" customFormat="false" ht="90" hidden="false" customHeight="true" outlineLevel="0" collapsed="false">
      <c r="A561" s="43" t="n">
        <f aca="false">+A560+1</f>
        <v>538</v>
      </c>
      <c r="B561" s="44" t="s">
        <v>2558</v>
      </c>
      <c r="C561" s="44" t="s">
        <v>2559</v>
      </c>
      <c r="D561" s="44" t="s">
        <v>2560</v>
      </c>
      <c r="E561" s="44" t="s">
        <v>37</v>
      </c>
      <c r="F561" s="57" t="n">
        <v>38322</v>
      </c>
      <c r="G561" s="44" t="s">
        <v>95</v>
      </c>
      <c r="H561" s="6"/>
      <c r="I561" s="6" t="s">
        <v>2561</v>
      </c>
      <c r="J561" s="6" t="s">
        <v>2562</v>
      </c>
      <c r="K561" s="6"/>
      <c r="L561" s="6" t="s">
        <v>58</v>
      </c>
      <c r="M561" s="6" t="s">
        <v>29</v>
      </c>
      <c r="N561" s="23" t="s">
        <v>2563</v>
      </c>
      <c r="O561" s="23"/>
      <c r="P561" s="46"/>
      <c r="Q561" s="46"/>
      <c r="R561" s="46"/>
      <c r="S561" s="46"/>
      <c r="T561" s="46"/>
      <c r="U561" s="46"/>
      <c r="V561" s="46"/>
      <c r="W561" s="46"/>
      <c r="X561" s="46"/>
      <c r="Y561" s="46"/>
      <c r="Z561" s="46"/>
      <c r="AA561" s="46"/>
      <c r="AB561" s="46"/>
      <c r="AC561" s="46"/>
      <c r="AD561" s="46"/>
      <c r="AE561" s="47"/>
      <c r="AF561" s="47"/>
      <c r="AG561" s="47"/>
      <c r="AH561" s="47"/>
      <c r="AI561" s="47"/>
      <c r="AJ561" s="47"/>
      <c r="AK561" s="47"/>
      <c r="AL561" s="47"/>
      <c r="AM561" s="47"/>
    </row>
    <row r="562" customFormat="false" ht="90" hidden="false" customHeight="true" outlineLevel="0" collapsed="false">
      <c r="A562" s="43" t="n">
        <f aca="false">+A561+1</f>
        <v>539</v>
      </c>
      <c r="B562" s="44" t="s">
        <v>2558</v>
      </c>
      <c r="C562" s="44" t="s">
        <v>2564</v>
      </c>
      <c r="D562" s="44" t="s">
        <v>2560</v>
      </c>
      <c r="E562" s="44" t="s">
        <v>37</v>
      </c>
      <c r="F562" s="48" t="n">
        <v>2005</v>
      </c>
      <c r="G562" s="44" t="s">
        <v>95</v>
      </c>
      <c r="H562" s="6"/>
      <c r="I562" s="6" t="s">
        <v>2565</v>
      </c>
      <c r="J562" s="52" t="s">
        <v>2566</v>
      </c>
      <c r="K562" s="6"/>
      <c r="L562" s="6" t="s">
        <v>58</v>
      </c>
      <c r="M562" s="6" t="s">
        <v>29</v>
      </c>
      <c r="N562" s="23" t="s">
        <v>2567</v>
      </c>
      <c r="O562" s="23"/>
      <c r="P562" s="46"/>
      <c r="Q562" s="46"/>
      <c r="R562" s="46"/>
      <c r="S562" s="46"/>
      <c r="T562" s="46"/>
      <c r="U562" s="46"/>
      <c r="V562" s="46"/>
      <c r="W562" s="46"/>
      <c r="X562" s="46"/>
      <c r="Y562" s="46"/>
      <c r="Z562" s="46"/>
      <c r="AA562" s="46"/>
      <c r="AB562" s="46"/>
      <c r="AC562" s="46"/>
      <c r="AD562" s="46"/>
      <c r="AE562" s="47"/>
      <c r="AF562" s="47"/>
      <c r="AG562" s="47"/>
      <c r="AH562" s="47"/>
      <c r="AI562" s="47"/>
      <c r="AJ562" s="47"/>
      <c r="AK562" s="47"/>
      <c r="AL562" s="47"/>
      <c r="AM562" s="47"/>
    </row>
    <row r="563" customFormat="false" ht="90" hidden="false" customHeight="true" outlineLevel="0" collapsed="false">
      <c r="A563" s="43" t="n">
        <f aca="false">+A562+1</f>
        <v>540</v>
      </c>
      <c r="B563" s="44" t="s">
        <v>2568</v>
      </c>
      <c r="C563" s="44" t="s">
        <v>2569</v>
      </c>
      <c r="D563" s="44" t="s">
        <v>1502</v>
      </c>
      <c r="E563" s="44" t="s">
        <v>24</v>
      </c>
      <c r="F563" s="48" t="n">
        <v>1987</v>
      </c>
      <c r="G563" s="44" t="s">
        <v>95</v>
      </c>
      <c r="H563" s="6" t="s">
        <v>2570</v>
      </c>
      <c r="I563" s="6"/>
      <c r="J563" s="6"/>
      <c r="K563" s="6"/>
      <c r="M563" s="6"/>
      <c r="N563" s="23"/>
      <c r="O563" s="23"/>
      <c r="P563" s="46"/>
      <c r="Q563" s="46"/>
      <c r="R563" s="46"/>
      <c r="S563" s="46"/>
      <c r="T563" s="46"/>
      <c r="U563" s="46"/>
      <c r="V563" s="46"/>
      <c r="W563" s="46"/>
      <c r="X563" s="46"/>
      <c r="Y563" s="46"/>
      <c r="Z563" s="46"/>
      <c r="AA563" s="46"/>
      <c r="AB563" s="46"/>
      <c r="AC563" s="46"/>
      <c r="AD563" s="46"/>
      <c r="AE563" s="47"/>
      <c r="AF563" s="47"/>
      <c r="AG563" s="47"/>
      <c r="AH563" s="47"/>
      <c r="AI563" s="47"/>
      <c r="AJ563" s="47"/>
      <c r="AK563" s="47"/>
      <c r="AL563" s="47"/>
      <c r="AM563" s="47"/>
    </row>
    <row r="564" customFormat="false" ht="90" hidden="false" customHeight="true" outlineLevel="0" collapsed="false">
      <c r="A564" s="43" t="n">
        <f aca="false">+A563+1</f>
        <v>541</v>
      </c>
      <c r="B564" s="44" t="s">
        <v>2571</v>
      </c>
      <c r="C564" s="44" t="s">
        <v>2572</v>
      </c>
      <c r="D564" s="44" t="s">
        <v>2573</v>
      </c>
      <c r="E564" s="44" t="s">
        <v>74</v>
      </c>
      <c r="F564" s="68" t="n">
        <v>38503</v>
      </c>
      <c r="G564" s="44" t="s">
        <v>120</v>
      </c>
      <c r="H564" s="6" t="s">
        <v>1939</v>
      </c>
      <c r="I564" s="6" t="s">
        <v>2574</v>
      </c>
      <c r="J564" s="6" t="s">
        <v>2575</v>
      </c>
      <c r="K564" s="6"/>
      <c r="M564" s="6"/>
      <c r="N564" s="23" t="s">
        <v>2576</v>
      </c>
      <c r="O564" s="23"/>
      <c r="P564" s="46"/>
      <c r="Q564" s="46"/>
      <c r="R564" s="46"/>
      <c r="S564" s="46"/>
      <c r="T564" s="46"/>
      <c r="U564" s="46"/>
      <c r="V564" s="46"/>
      <c r="W564" s="46"/>
      <c r="X564" s="46"/>
      <c r="Y564" s="46"/>
      <c r="Z564" s="46"/>
      <c r="AA564" s="46"/>
      <c r="AB564" s="46"/>
      <c r="AC564" s="46"/>
      <c r="AD564" s="46"/>
      <c r="AE564" s="47"/>
      <c r="AF564" s="47"/>
      <c r="AG564" s="47"/>
      <c r="AH564" s="47"/>
      <c r="AI564" s="47"/>
      <c r="AJ564" s="47"/>
      <c r="AK564" s="47"/>
      <c r="AL564" s="47"/>
      <c r="AM564" s="47"/>
    </row>
    <row r="565" customFormat="false" ht="90" hidden="false" customHeight="true" outlineLevel="0" collapsed="false">
      <c r="A565" s="43" t="n">
        <f aca="false">+A564+1</f>
        <v>542</v>
      </c>
      <c r="B565" s="44" t="s">
        <v>2577</v>
      </c>
      <c r="C565" s="44" t="s">
        <v>2578</v>
      </c>
      <c r="D565" s="44" t="s">
        <v>2579</v>
      </c>
      <c r="E565" s="44" t="s">
        <v>37</v>
      </c>
      <c r="F565" s="48" t="s">
        <v>1676</v>
      </c>
      <c r="G565" s="44" t="s">
        <v>95</v>
      </c>
      <c r="H565" s="6" t="s">
        <v>2580</v>
      </c>
      <c r="I565" s="6" t="s">
        <v>2581</v>
      </c>
      <c r="J565" s="52" t="s">
        <v>2582</v>
      </c>
      <c r="K565" s="6"/>
      <c r="M565" s="6"/>
      <c r="N565" s="23"/>
      <c r="O565" s="23"/>
      <c r="P565" s="46"/>
      <c r="Q565" s="46"/>
      <c r="R565" s="46"/>
      <c r="S565" s="46"/>
      <c r="T565" s="46"/>
      <c r="U565" s="46"/>
      <c r="V565" s="46"/>
      <c r="W565" s="46"/>
      <c r="X565" s="46"/>
      <c r="Y565" s="46"/>
      <c r="Z565" s="46"/>
      <c r="AA565" s="46"/>
      <c r="AB565" s="46"/>
      <c r="AC565" s="46"/>
      <c r="AD565" s="46"/>
      <c r="AE565" s="47"/>
      <c r="AF565" s="47"/>
      <c r="AG565" s="47"/>
      <c r="AH565" s="47"/>
      <c r="AI565" s="47"/>
      <c r="AJ565" s="47"/>
      <c r="AK565" s="47"/>
      <c r="AL565" s="47"/>
      <c r="AM565" s="47"/>
    </row>
    <row r="566" customFormat="false" ht="90" hidden="false" customHeight="true" outlineLevel="0" collapsed="false">
      <c r="A566" s="43" t="n">
        <f aca="false">+A565+1</f>
        <v>543</v>
      </c>
      <c r="B566" s="44" t="s">
        <v>2583</v>
      </c>
      <c r="C566" s="44" t="s">
        <v>2584</v>
      </c>
      <c r="D566" s="44" t="s">
        <v>2585</v>
      </c>
      <c r="E566" s="44" t="s">
        <v>37</v>
      </c>
      <c r="F566" s="45" t="s">
        <v>2586</v>
      </c>
      <c r="G566" s="44" t="s">
        <v>229</v>
      </c>
      <c r="H566" s="6" t="s">
        <v>2587</v>
      </c>
      <c r="I566" s="6"/>
      <c r="J566" s="6"/>
      <c r="K566" s="6"/>
      <c r="L566" s="6" t="s">
        <v>28</v>
      </c>
      <c r="M566" s="6" t="s">
        <v>29</v>
      </c>
      <c r="N566" s="23"/>
      <c r="O566" s="23"/>
      <c r="P566" s="46"/>
      <c r="Q566" s="46"/>
      <c r="R566" s="46"/>
      <c r="S566" s="46"/>
      <c r="T566" s="46"/>
      <c r="U566" s="46"/>
      <c r="V566" s="46"/>
      <c r="W566" s="46"/>
      <c r="X566" s="46"/>
      <c r="Y566" s="46"/>
      <c r="Z566" s="46"/>
      <c r="AA566" s="46"/>
      <c r="AB566" s="46"/>
      <c r="AC566" s="46"/>
      <c r="AD566" s="46"/>
      <c r="AE566" s="47"/>
      <c r="AF566" s="47"/>
      <c r="AG566" s="47"/>
      <c r="AH566" s="47"/>
      <c r="AI566" s="47"/>
      <c r="AJ566" s="47"/>
      <c r="AK566" s="47"/>
      <c r="AL566" s="47"/>
      <c r="AM566" s="47"/>
    </row>
    <row r="567" customFormat="false" ht="90" hidden="false" customHeight="true" outlineLevel="0" collapsed="false">
      <c r="A567" s="43" t="n">
        <f aca="false">+A566+1</f>
        <v>544</v>
      </c>
      <c r="B567" s="44" t="s">
        <v>2588</v>
      </c>
      <c r="C567" s="44" t="s">
        <v>2589</v>
      </c>
      <c r="D567" s="44" t="s">
        <v>2590</v>
      </c>
      <c r="E567" s="44" t="s">
        <v>37</v>
      </c>
      <c r="F567" s="48" t="n">
        <v>2004</v>
      </c>
      <c r="G567" s="44" t="s">
        <v>65</v>
      </c>
      <c r="H567" s="6"/>
      <c r="I567" s="6" t="s">
        <v>2591</v>
      </c>
      <c r="J567" s="6"/>
      <c r="K567" s="6"/>
      <c r="M567" s="6"/>
      <c r="N567" s="23"/>
      <c r="O567" s="23"/>
      <c r="P567" s="46"/>
      <c r="Q567" s="46"/>
      <c r="R567" s="46"/>
      <c r="S567" s="46"/>
      <c r="T567" s="46"/>
      <c r="U567" s="46"/>
      <c r="V567" s="46"/>
      <c r="W567" s="46"/>
      <c r="X567" s="46"/>
      <c r="Y567" s="46"/>
      <c r="Z567" s="46"/>
      <c r="AA567" s="46"/>
      <c r="AB567" s="46"/>
      <c r="AC567" s="46"/>
      <c r="AD567" s="46"/>
      <c r="AE567" s="47"/>
      <c r="AF567" s="47"/>
      <c r="AG567" s="47"/>
      <c r="AH567" s="47"/>
      <c r="AI567" s="47"/>
      <c r="AJ567" s="47"/>
      <c r="AK567" s="47"/>
      <c r="AL567" s="47"/>
      <c r="AM567" s="47"/>
    </row>
    <row r="568" customFormat="false" ht="90" hidden="false" customHeight="true" outlineLevel="0" collapsed="false">
      <c r="A568" s="43" t="n">
        <f aca="false">+A567+1</f>
        <v>545</v>
      </c>
      <c r="B568" s="44" t="s">
        <v>2592</v>
      </c>
      <c r="C568" s="44" t="s">
        <v>2593</v>
      </c>
      <c r="D568" s="44" t="s">
        <v>864</v>
      </c>
      <c r="E568" s="44" t="s">
        <v>37</v>
      </c>
      <c r="F568" s="48" t="n">
        <v>2000</v>
      </c>
      <c r="G568" s="44" t="s">
        <v>2594</v>
      </c>
      <c r="H568" s="6" t="s">
        <v>2595</v>
      </c>
      <c r="I568" s="6" t="s">
        <v>2596</v>
      </c>
      <c r="J568" s="52" t="s">
        <v>2597</v>
      </c>
      <c r="K568" s="6"/>
      <c r="M568" s="6"/>
      <c r="N568" s="23" t="s">
        <v>2255</v>
      </c>
      <c r="O568" s="23"/>
      <c r="P568" s="46"/>
      <c r="Q568" s="46"/>
      <c r="R568" s="46"/>
      <c r="S568" s="46"/>
      <c r="T568" s="46"/>
      <c r="U568" s="46"/>
      <c r="V568" s="46"/>
      <c r="W568" s="46"/>
      <c r="X568" s="46"/>
      <c r="Y568" s="46"/>
      <c r="Z568" s="46"/>
      <c r="AA568" s="46"/>
      <c r="AB568" s="46"/>
      <c r="AC568" s="46"/>
      <c r="AD568" s="46"/>
      <c r="AE568" s="47"/>
      <c r="AF568" s="47"/>
      <c r="AG568" s="47"/>
      <c r="AH568" s="47"/>
      <c r="AI568" s="47"/>
      <c r="AJ568" s="47"/>
      <c r="AK568" s="47"/>
      <c r="AL568" s="47"/>
      <c r="AM568" s="47"/>
    </row>
    <row r="569" customFormat="false" ht="90" hidden="false" customHeight="true" outlineLevel="0" collapsed="false">
      <c r="A569" s="43" t="n">
        <f aca="false">+A568+1</f>
        <v>546</v>
      </c>
      <c r="B569" s="44" t="s">
        <v>2598</v>
      </c>
      <c r="C569" s="44" t="s">
        <v>2599</v>
      </c>
      <c r="D569" s="44" t="s">
        <v>2600</v>
      </c>
      <c r="E569" s="44" t="s">
        <v>37</v>
      </c>
      <c r="F569" s="57" t="n">
        <v>36923</v>
      </c>
      <c r="G569" s="44" t="s">
        <v>54</v>
      </c>
      <c r="H569" s="6"/>
      <c r="I569" s="6"/>
      <c r="J569" s="6"/>
      <c r="K569" s="6"/>
      <c r="M569" s="6"/>
      <c r="N569" s="23"/>
      <c r="O569" s="23"/>
      <c r="P569" s="46"/>
      <c r="Q569" s="46"/>
      <c r="R569" s="46"/>
      <c r="S569" s="46"/>
      <c r="T569" s="46"/>
      <c r="U569" s="46"/>
      <c r="V569" s="46"/>
      <c r="W569" s="46"/>
      <c r="X569" s="46"/>
      <c r="Y569" s="46"/>
      <c r="Z569" s="46"/>
      <c r="AA569" s="46"/>
      <c r="AB569" s="46"/>
      <c r="AC569" s="46"/>
      <c r="AD569" s="46"/>
      <c r="AE569" s="47"/>
      <c r="AF569" s="47"/>
      <c r="AG569" s="47"/>
      <c r="AH569" s="47"/>
      <c r="AI569" s="47"/>
      <c r="AJ569" s="47"/>
      <c r="AK569" s="47"/>
      <c r="AL569" s="47"/>
      <c r="AM569" s="47"/>
    </row>
    <row r="570" customFormat="false" ht="90" hidden="false" customHeight="true" outlineLevel="0" collapsed="false">
      <c r="A570" s="43" t="n">
        <f aca="false">+A569+1</f>
        <v>547</v>
      </c>
      <c r="B570" s="44" t="s">
        <v>2601</v>
      </c>
      <c r="C570" s="44" t="s">
        <v>2602</v>
      </c>
      <c r="D570" s="44" t="s">
        <v>2603</v>
      </c>
      <c r="E570" s="44" t="s">
        <v>37</v>
      </c>
      <c r="F570" s="48" t="n">
        <v>2000</v>
      </c>
      <c r="G570" s="44" t="s">
        <v>65</v>
      </c>
      <c r="H570" s="6"/>
      <c r="I570" s="6"/>
      <c r="J570" s="6"/>
      <c r="K570" s="6"/>
      <c r="M570" s="6"/>
      <c r="N570" s="23"/>
      <c r="O570" s="23"/>
      <c r="P570" s="46"/>
      <c r="Q570" s="46"/>
      <c r="R570" s="46"/>
      <c r="S570" s="46"/>
      <c r="T570" s="46"/>
      <c r="U570" s="46"/>
      <c r="V570" s="46"/>
      <c r="W570" s="46"/>
      <c r="X570" s="46"/>
      <c r="Y570" s="46"/>
      <c r="Z570" s="46"/>
      <c r="AA570" s="46"/>
      <c r="AB570" s="46"/>
      <c r="AC570" s="46"/>
      <c r="AD570" s="46"/>
      <c r="AE570" s="47"/>
      <c r="AF570" s="47"/>
      <c r="AG570" s="47"/>
      <c r="AH570" s="47"/>
      <c r="AI570" s="47"/>
      <c r="AJ570" s="47"/>
      <c r="AK570" s="47"/>
      <c r="AL570" s="47"/>
      <c r="AM570" s="47"/>
    </row>
    <row r="571" customFormat="false" ht="90" hidden="false" customHeight="true" outlineLevel="0" collapsed="false">
      <c r="A571" s="43" t="n">
        <f aca="false">+A570+1</f>
        <v>548</v>
      </c>
      <c r="B571" s="44" t="s">
        <v>2604</v>
      </c>
      <c r="C571" s="44" t="s">
        <v>2605</v>
      </c>
      <c r="D571" s="44" t="s">
        <v>2606</v>
      </c>
      <c r="E571" s="44" t="s">
        <v>37</v>
      </c>
      <c r="F571" s="57" t="n">
        <v>37408</v>
      </c>
      <c r="G571" s="44" t="s">
        <v>120</v>
      </c>
      <c r="H571" s="6" t="s">
        <v>246</v>
      </c>
      <c r="I571" s="6"/>
      <c r="J571" s="6" t="s">
        <v>2607</v>
      </c>
      <c r="K571" s="6"/>
      <c r="M571" s="6"/>
      <c r="N571" s="23" t="s">
        <v>2608</v>
      </c>
      <c r="O571" s="23"/>
      <c r="P571" s="46"/>
      <c r="Q571" s="46"/>
      <c r="R571" s="46"/>
      <c r="S571" s="46"/>
      <c r="T571" s="46"/>
      <c r="U571" s="46"/>
      <c r="V571" s="46"/>
      <c r="W571" s="46"/>
      <c r="X571" s="46"/>
      <c r="Y571" s="46"/>
      <c r="Z571" s="46"/>
      <c r="AA571" s="46"/>
      <c r="AB571" s="46"/>
      <c r="AC571" s="46"/>
      <c r="AD571" s="46"/>
      <c r="AE571" s="47"/>
      <c r="AF571" s="47"/>
      <c r="AG571" s="47"/>
      <c r="AH571" s="47"/>
      <c r="AI571" s="47"/>
      <c r="AJ571" s="47"/>
      <c r="AK571" s="47"/>
      <c r="AL571" s="47"/>
      <c r="AM571" s="47"/>
    </row>
    <row r="572" customFormat="false" ht="90" hidden="false" customHeight="true" outlineLevel="0" collapsed="false">
      <c r="A572" s="43" t="n">
        <f aca="false">+A571+1</f>
        <v>549</v>
      </c>
      <c r="B572" s="44" t="s">
        <v>2609</v>
      </c>
      <c r="C572" s="44" t="s">
        <v>2610</v>
      </c>
      <c r="D572" s="44" t="s">
        <v>2611</v>
      </c>
      <c r="E572" s="44" t="s">
        <v>36</v>
      </c>
      <c r="F572" s="45" t="s">
        <v>2612</v>
      </c>
      <c r="G572" s="44" t="s">
        <v>95</v>
      </c>
      <c r="H572" s="6" t="s">
        <v>2613</v>
      </c>
      <c r="I572" s="6" t="s">
        <v>2614</v>
      </c>
      <c r="J572" s="52" t="s">
        <v>2615</v>
      </c>
      <c r="K572" s="6"/>
      <c r="M572" s="6"/>
      <c r="N572" s="23"/>
      <c r="O572" s="23"/>
      <c r="P572" s="46"/>
      <c r="Q572" s="46"/>
      <c r="R572" s="46"/>
      <c r="S572" s="46"/>
      <c r="T572" s="46"/>
      <c r="U572" s="46"/>
      <c r="V572" s="46"/>
      <c r="W572" s="46"/>
      <c r="X572" s="46"/>
      <c r="Y572" s="46"/>
      <c r="Z572" s="46"/>
      <c r="AA572" s="46"/>
      <c r="AB572" s="46"/>
      <c r="AC572" s="46"/>
      <c r="AD572" s="46"/>
      <c r="AE572" s="47"/>
      <c r="AF572" s="47"/>
      <c r="AG572" s="47"/>
      <c r="AH572" s="47"/>
      <c r="AI572" s="47"/>
      <c r="AJ572" s="47"/>
      <c r="AK572" s="47"/>
      <c r="AL572" s="47"/>
      <c r="AM572" s="47"/>
    </row>
    <row r="573" customFormat="false" ht="90" hidden="false" customHeight="true" outlineLevel="0" collapsed="false">
      <c r="A573" s="43" t="n">
        <f aca="false">+A572+1</f>
        <v>550</v>
      </c>
      <c r="B573" s="44" t="s">
        <v>2616</v>
      </c>
      <c r="C573" s="44" t="s">
        <v>2617</v>
      </c>
      <c r="D573" s="44" t="s">
        <v>41</v>
      </c>
      <c r="E573" s="44" t="s">
        <v>1119</v>
      </c>
      <c r="F573" s="48" t="n">
        <v>2002</v>
      </c>
      <c r="G573" s="44" t="s">
        <v>65</v>
      </c>
      <c r="H573" s="6" t="s">
        <v>2618</v>
      </c>
      <c r="I573" s="6"/>
      <c r="J573" s="6" t="s">
        <v>2619</v>
      </c>
      <c r="K573" s="6"/>
      <c r="M573" s="6"/>
      <c r="N573" s="23"/>
      <c r="O573" s="23"/>
      <c r="P573" s="46"/>
      <c r="Q573" s="46"/>
      <c r="R573" s="46"/>
      <c r="S573" s="46"/>
      <c r="T573" s="46"/>
      <c r="U573" s="46"/>
      <c r="V573" s="46"/>
      <c r="W573" s="46"/>
      <c r="X573" s="46"/>
      <c r="Y573" s="46"/>
      <c r="Z573" s="46"/>
      <c r="AA573" s="46"/>
      <c r="AB573" s="46"/>
      <c r="AC573" s="46"/>
      <c r="AD573" s="46"/>
      <c r="AE573" s="47"/>
      <c r="AF573" s="47"/>
      <c r="AG573" s="47"/>
      <c r="AH573" s="47"/>
      <c r="AI573" s="47"/>
      <c r="AJ573" s="47"/>
      <c r="AK573" s="47"/>
      <c r="AL573" s="47"/>
      <c r="AM573" s="47"/>
    </row>
    <row r="574" customFormat="false" ht="90" hidden="false" customHeight="true" outlineLevel="0" collapsed="false">
      <c r="A574" s="43" t="n">
        <f aca="false">+A573+1</f>
        <v>551</v>
      </c>
      <c r="B574" s="44" t="s">
        <v>2620</v>
      </c>
      <c r="C574" s="44" t="s">
        <v>2621</v>
      </c>
      <c r="D574" s="44" t="s">
        <v>864</v>
      </c>
      <c r="E574" s="44" t="s">
        <v>37</v>
      </c>
      <c r="F574" s="45" t="n">
        <v>36342</v>
      </c>
      <c r="G574" s="44" t="s">
        <v>564</v>
      </c>
      <c r="H574" s="6" t="s">
        <v>2622</v>
      </c>
      <c r="I574" s="6" t="s">
        <v>2623</v>
      </c>
      <c r="J574" s="52" t="s">
        <v>2624</v>
      </c>
      <c r="K574" s="6"/>
      <c r="M574" s="6"/>
      <c r="N574" s="23" t="s">
        <v>2625</v>
      </c>
      <c r="O574" s="23"/>
      <c r="P574" s="46"/>
      <c r="Q574" s="46"/>
      <c r="R574" s="46"/>
      <c r="S574" s="46"/>
      <c r="T574" s="46"/>
      <c r="U574" s="46"/>
      <c r="V574" s="46"/>
      <c r="W574" s="46"/>
      <c r="X574" s="46"/>
      <c r="Y574" s="46"/>
      <c r="Z574" s="46"/>
      <c r="AA574" s="46"/>
      <c r="AB574" s="46"/>
      <c r="AC574" s="46"/>
      <c r="AD574" s="46"/>
      <c r="AE574" s="47"/>
      <c r="AF574" s="47"/>
      <c r="AG574" s="47"/>
      <c r="AH574" s="47"/>
      <c r="AI574" s="47"/>
      <c r="AJ574" s="47"/>
      <c r="AK574" s="47"/>
      <c r="AL574" s="47"/>
      <c r="AM574" s="47"/>
    </row>
    <row r="575" customFormat="false" ht="90" hidden="false" customHeight="true" outlineLevel="0" collapsed="false">
      <c r="A575" s="43" t="n">
        <f aca="false">+A574+1</f>
        <v>552</v>
      </c>
      <c r="B575" s="44" t="s">
        <v>2626</v>
      </c>
      <c r="C575" s="44" t="s">
        <v>2627</v>
      </c>
      <c r="D575" s="44" t="s">
        <v>365</v>
      </c>
      <c r="E575" s="44" t="s">
        <v>37</v>
      </c>
      <c r="F575" s="48" t="n">
        <v>1999</v>
      </c>
      <c r="G575" s="44" t="s">
        <v>1518</v>
      </c>
      <c r="H575" s="6" t="s">
        <v>2628</v>
      </c>
      <c r="I575" s="6"/>
      <c r="J575" s="6"/>
      <c r="K575" s="6"/>
      <c r="L575" s="6" t="s">
        <v>58</v>
      </c>
      <c r="M575" s="6" t="s">
        <v>29</v>
      </c>
      <c r="N575" s="23" t="s">
        <v>2629</v>
      </c>
      <c r="O575" s="23"/>
      <c r="P575" s="46"/>
      <c r="Q575" s="46"/>
      <c r="R575" s="46"/>
      <c r="S575" s="46"/>
      <c r="T575" s="46"/>
      <c r="U575" s="46"/>
      <c r="V575" s="46"/>
      <c r="W575" s="46"/>
      <c r="X575" s="46"/>
      <c r="Y575" s="46"/>
      <c r="Z575" s="46"/>
      <c r="AA575" s="46"/>
      <c r="AB575" s="46"/>
      <c r="AC575" s="46"/>
      <c r="AD575" s="46"/>
      <c r="AE575" s="47"/>
      <c r="AF575" s="47"/>
      <c r="AG575" s="47"/>
      <c r="AH575" s="47"/>
      <c r="AI575" s="47"/>
      <c r="AJ575" s="47"/>
      <c r="AK575" s="47"/>
      <c r="AL575" s="47"/>
      <c r="AM575" s="47"/>
    </row>
    <row r="576" customFormat="false" ht="90" hidden="false" customHeight="true" outlineLevel="0" collapsed="false">
      <c r="A576" s="43" t="n">
        <f aca="false">+A575+1</f>
        <v>553</v>
      </c>
      <c r="B576" s="44" t="s">
        <v>2630</v>
      </c>
      <c r="C576" s="44" t="s">
        <v>2631</v>
      </c>
      <c r="D576" s="44" t="s">
        <v>2632</v>
      </c>
      <c r="E576" s="44" t="s">
        <v>36</v>
      </c>
      <c r="F576" s="48" t="n">
        <v>1975</v>
      </c>
      <c r="G576" s="44" t="s">
        <v>601</v>
      </c>
      <c r="H576" s="6" t="s">
        <v>2633</v>
      </c>
      <c r="I576" s="6"/>
      <c r="J576" s="6"/>
      <c r="K576" s="6"/>
      <c r="L576" s="6" t="s">
        <v>70</v>
      </c>
      <c r="M576" s="6" t="s">
        <v>29</v>
      </c>
      <c r="N576" s="23"/>
      <c r="O576" s="23"/>
      <c r="P576" s="46"/>
      <c r="Q576" s="46"/>
      <c r="R576" s="46"/>
      <c r="S576" s="46"/>
      <c r="T576" s="46"/>
      <c r="U576" s="46"/>
      <c r="V576" s="46"/>
      <c r="W576" s="46"/>
      <c r="X576" s="46"/>
      <c r="Y576" s="46"/>
      <c r="Z576" s="46"/>
      <c r="AA576" s="46"/>
      <c r="AB576" s="46"/>
      <c r="AC576" s="46"/>
      <c r="AD576" s="46"/>
      <c r="AE576" s="47"/>
      <c r="AF576" s="47"/>
      <c r="AG576" s="47"/>
      <c r="AH576" s="47"/>
      <c r="AI576" s="47"/>
      <c r="AJ576" s="47"/>
      <c r="AK576" s="47"/>
      <c r="AL576" s="47"/>
      <c r="AM576" s="47"/>
    </row>
    <row r="577" customFormat="false" ht="90" hidden="false" customHeight="true" outlineLevel="0" collapsed="false">
      <c r="A577" s="43" t="n">
        <f aca="false">+A576+1</f>
        <v>554</v>
      </c>
      <c r="B577" s="44" t="s">
        <v>2634</v>
      </c>
      <c r="C577" s="44" t="s">
        <v>2635</v>
      </c>
      <c r="D577" s="44" t="s">
        <v>2636</v>
      </c>
      <c r="E577" s="44" t="s">
        <v>37</v>
      </c>
      <c r="F577" s="48" t="s">
        <v>119</v>
      </c>
      <c r="G577" s="44" t="s">
        <v>120</v>
      </c>
      <c r="H577" s="6" t="s">
        <v>2637</v>
      </c>
      <c r="I577" s="6" t="s">
        <v>2638</v>
      </c>
      <c r="J577" s="6" t="s">
        <v>2639</v>
      </c>
      <c r="K577" s="6"/>
      <c r="L577" s="6" t="s">
        <v>58</v>
      </c>
      <c r="M577" s="6" t="s">
        <v>29</v>
      </c>
      <c r="N577" s="23" t="s">
        <v>2640</v>
      </c>
      <c r="O577" s="23"/>
      <c r="P577" s="46"/>
      <c r="Q577" s="46"/>
      <c r="R577" s="46"/>
      <c r="S577" s="46"/>
      <c r="T577" s="46"/>
      <c r="U577" s="46"/>
      <c r="V577" s="46"/>
      <c r="W577" s="46"/>
      <c r="X577" s="46"/>
      <c r="Y577" s="46"/>
      <c r="Z577" s="46"/>
      <c r="AA577" s="46"/>
      <c r="AB577" s="46"/>
      <c r="AC577" s="46"/>
      <c r="AD577" s="46"/>
      <c r="AE577" s="47"/>
      <c r="AF577" s="47"/>
      <c r="AG577" s="47"/>
      <c r="AH577" s="47"/>
      <c r="AI577" s="47"/>
      <c r="AJ577" s="47"/>
      <c r="AK577" s="47"/>
      <c r="AL577" s="47"/>
      <c r="AM577" s="47"/>
    </row>
    <row r="578" customFormat="false" ht="90" hidden="false" customHeight="true" outlineLevel="0" collapsed="false">
      <c r="A578" s="43" t="n">
        <f aca="false">+A577+1</f>
        <v>555</v>
      </c>
      <c r="B578" s="44" t="s">
        <v>2641</v>
      </c>
      <c r="C578" s="44" t="s">
        <v>2642</v>
      </c>
      <c r="D578" s="44" t="s">
        <v>115</v>
      </c>
      <c r="E578" s="44" t="s">
        <v>24</v>
      </c>
      <c r="F578" s="53" t="n">
        <v>37342</v>
      </c>
      <c r="G578" s="44" t="s">
        <v>26</v>
      </c>
      <c r="H578" s="6"/>
      <c r="I578" s="6"/>
      <c r="J578" s="6"/>
      <c r="K578" s="6"/>
      <c r="M578" s="6"/>
      <c r="N578" s="23"/>
      <c r="O578" s="23"/>
      <c r="P578" s="46"/>
      <c r="Q578" s="46"/>
      <c r="R578" s="46"/>
      <c r="S578" s="46"/>
      <c r="T578" s="46"/>
      <c r="U578" s="46"/>
      <c r="V578" s="46"/>
      <c r="W578" s="46"/>
      <c r="X578" s="46"/>
      <c r="Y578" s="46"/>
      <c r="Z578" s="46"/>
      <c r="AA578" s="46"/>
      <c r="AB578" s="46"/>
      <c r="AC578" s="46"/>
      <c r="AD578" s="46"/>
      <c r="AE578" s="47"/>
      <c r="AF578" s="47"/>
      <c r="AG578" s="47"/>
      <c r="AH578" s="47"/>
      <c r="AI578" s="47"/>
      <c r="AJ578" s="47"/>
      <c r="AK578" s="47"/>
      <c r="AL578" s="47"/>
      <c r="AM578" s="47"/>
    </row>
    <row r="579" customFormat="false" ht="90" hidden="false" customHeight="true" outlineLevel="0" collapsed="false">
      <c r="A579" s="43" t="n">
        <f aca="false">+A578+1</f>
        <v>556</v>
      </c>
      <c r="B579" s="44" t="s">
        <v>2643</v>
      </c>
      <c r="C579" s="44" t="s">
        <v>2644</v>
      </c>
      <c r="D579" s="44" t="s">
        <v>2645</v>
      </c>
      <c r="E579" s="44" t="s">
        <v>37</v>
      </c>
      <c r="F579" s="44" t="n">
        <v>2001</v>
      </c>
      <c r="G579" s="44" t="s">
        <v>42</v>
      </c>
      <c r="H579" s="6"/>
      <c r="I579" s="6"/>
      <c r="J579" s="6"/>
      <c r="K579" s="6"/>
      <c r="M579" s="6"/>
      <c r="N579" s="50"/>
      <c r="O579" s="23"/>
      <c r="P579" s="46"/>
      <c r="Q579" s="46"/>
      <c r="R579" s="46"/>
      <c r="S579" s="46"/>
      <c r="T579" s="46"/>
      <c r="U579" s="46"/>
      <c r="V579" s="46"/>
      <c r="W579" s="46"/>
      <c r="X579" s="46"/>
      <c r="Y579" s="46"/>
      <c r="Z579" s="46"/>
      <c r="AA579" s="46"/>
      <c r="AB579" s="46"/>
      <c r="AC579" s="46"/>
      <c r="AD579" s="46"/>
      <c r="AE579" s="47"/>
      <c r="AF579" s="47"/>
      <c r="AG579" s="47"/>
      <c r="AH579" s="47"/>
      <c r="AI579" s="47"/>
      <c r="AJ579" s="47"/>
      <c r="AK579" s="47"/>
      <c r="AL579" s="47"/>
      <c r="AM579" s="47"/>
    </row>
    <row r="580" customFormat="false" ht="90" hidden="false" customHeight="true" outlineLevel="0" collapsed="false">
      <c r="A580" s="43" t="n">
        <f aca="false">+A579+1</f>
        <v>557</v>
      </c>
      <c r="B580" s="44" t="s">
        <v>2646</v>
      </c>
      <c r="C580" s="44" t="s">
        <v>2647</v>
      </c>
      <c r="D580" s="44" t="s">
        <v>36</v>
      </c>
      <c r="E580" s="44" t="s">
        <v>37</v>
      </c>
      <c r="F580" s="45" t="s">
        <v>38</v>
      </c>
      <c r="G580" s="44" t="s">
        <v>26</v>
      </c>
      <c r="H580" s="6" t="s">
        <v>2648</v>
      </c>
      <c r="I580" s="6"/>
      <c r="J580" s="6"/>
      <c r="K580" s="6"/>
      <c r="M580" s="6"/>
      <c r="N580" s="23"/>
      <c r="O580" s="23"/>
      <c r="P580" s="46"/>
      <c r="Q580" s="46"/>
      <c r="R580" s="46"/>
      <c r="S580" s="46"/>
      <c r="T580" s="46"/>
      <c r="U580" s="46"/>
      <c r="V580" s="46"/>
      <c r="W580" s="46"/>
      <c r="X580" s="46"/>
      <c r="Y580" s="46"/>
      <c r="Z580" s="46"/>
      <c r="AA580" s="46"/>
      <c r="AB580" s="46"/>
      <c r="AC580" s="46"/>
      <c r="AD580" s="46"/>
      <c r="AE580" s="47"/>
      <c r="AF580" s="47"/>
      <c r="AG580" s="47"/>
      <c r="AH580" s="47"/>
      <c r="AI580" s="47"/>
      <c r="AJ580" s="47"/>
      <c r="AK580" s="47"/>
      <c r="AL580" s="47"/>
      <c r="AM580" s="47"/>
    </row>
    <row r="581" customFormat="false" ht="90" hidden="false" customHeight="true" outlineLevel="0" collapsed="false">
      <c r="A581" s="43" t="n">
        <f aca="false">+A580+1</f>
        <v>558</v>
      </c>
      <c r="B581" s="44" t="s">
        <v>2649</v>
      </c>
      <c r="C581" s="44" t="s">
        <v>2650</v>
      </c>
      <c r="D581" s="44" t="s">
        <v>2282</v>
      </c>
      <c r="E581" s="44" t="s">
        <v>37</v>
      </c>
      <c r="F581" s="48" t="n">
        <v>2007</v>
      </c>
      <c r="G581" s="44" t="s">
        <v>120</v>
      </c>
      <c r="H581" s="6"/>
      <c r="I581" s="6" t="s">
        <v>2651</v>
      </c>
      <c r="J581" s="6" t="s">
        <v>2652</v>
      </c>
      <c r="K581" s="6"/>
      <c r="L581" s="6" t="s">
        <v>58</v>
      </c>
      <c r="M581" s="6" t="s">
        <v>29</v>
      </c>
      <c r="N581" s="23" t="s">
        <v>2653</v>
      </c>
      <c r="O581" s="23"/>
      <c r="P581" s="46"/>
      <c r="Q581" s="46"/>
      <c r="R581" s="46"/>
      <c r="S581" s="46"/>
      <c r="T581" s="46"/>
      <c r="U581" s="46"/>
      <c r="V581" s="46"/>
      <c r="W581" s="46"/>
      <c r="X581" s="46"/>
      <c r="Y581" s="46"/>
      <c r="Z581" s="46"/>
      <c r="AA581" s="46"/>
      <c r="AB581" s="46"/>
      <c r="AC581" s="46"/>
      <c r="AD581" s="46"/>
      <c r="AE581" s="47"/>
      <c r="AF581" s="47"/>
      <c r="AG581" s="47"/>
      <c r="AH581" s="47"/>
      <c r="AI581" s="47"/>
      <c r="AJ581" s="47"/>
      <c r="AK581" s="47"/>
      <c r="AL581" s="47"/>
      <c r="AM581" s="47"/>
    </row>
    <row r="582" customFormat="false" ht="90" hidden="false" customHeight="true" outlineLevel="0" collapsed="false">
      <c r="A582" s="43" t="n">
        <f aca="false">+A581+1</f>
        <v>559</v>
      </c>
      <c r="B582" s="44" t="s">
        <v>2654</v>
      </c>
      <c r="C582" s="44" t="s">
        <v>2655</v>
      </c>
      <c r="D582" s="44" t="s">
        <v>2656</v>
      </c>
      <c r="E582" s="44" t="s">
        <v>37</v>
      </c>
      <c r="F582" s="48" t="n">
        <v>1990</v>
      </c>
      <c r="G582" s="44" t="s">
        <v>65</v>
      </c>
      <c r="H582" s="6" t="s">
        <v>2657</v>
      </c>
      <c r="I582" s="6"/>
      <c r="J582" s="6"/>
      <c r="K582" s="6"/>
      <c r="M582" s="6"/>
      <c r="N582" s="23"/>
      <c r="O582" s="23"/>
      <c r="P582" s="46"/>
      <c r="Q582" s="46"/>
      <c r="R582" s="46"/>
      <c r="S582" s="46"/>
      <c r="T582" s="46"/>
      <c r="U582" s="46"/>
      <c r="V582" s="46"/>
      <c r="W582" s="46"/>
      <c r="X582" s="46"/>
      <c r="Y582" s="46"/>
      <c r="Z582" s="46"/>
      <c r="AA582" s="46"/>
      <c r="AB582" s="46"/>
      <c r="AC582" s="46"/>
      <c r="AD582" s="46"/>
      <c r="AE582" s="47"/>
      <c r="AF582" s="47"/>
      <c r="AG582" s="47"/>
      <c r="AH582" s="47"/>
      <c r="AI582" s="47"/>
      <c r="AJ582" s="47"/>
      <c r="AK582" s="47"/>
      <c r="AL582" s="47"/>
      <c r="AM582" s="47"/>
    </row>
    <row r="583" customFormat="false" ht="90" hidden="false" customHeight="true" outlineLevel="0" collapsed="false">
      <c r="A583" s="43" t="n">
        <f aca="false">+A582+1</f>
        <v>560</v>
      </c>
      <c r="B583" s="44" t="s">
        <v>2658</v>
      </c>
      <c r="C583" s="44" t="s">
        <v>2659</v>
      </c>
      <c r="D583" s="44" t="s">
        <v>2658</v>
      </c>
      <c r="E583" s="44" t="s">
        <v>1172</v>
      </c>
      <c r="F583" s="48" t="n">
        <v>2006</v>
      </c>
      <c r="G583" s="44" t="s">
        <v>354</v>
      </c>
      <c r="H583" s="6"/>
      <c r="I583" s="6"/>
      <c r="J583" s="6"/>
      <c r="K583" s="6"/>
      <c r="M583" s="6" t="s">
        <v>1173</v>
      </c>
      <c r="N583" s="50" t="s">
        <v>2660</v>
      </c>
      <c r="O583" s="23"/>
      <c r="P583" s="46"/>
      <c r="Q583" s="46"/>
      <c r="R583" s="46"/>
      <c r="S583" s="46"/>
      <c r="T583" s="46"/>
      <c r="U583" s="46"/>
      <c r="V583" s="46"/>
      <c r="W583" s="46"/>
      <c r="X583" s="46"/>
      <c r="Y583" s="46"/>
      <c r="Z583" s="46"/>
      <c r="AA583" s="46"/>
      <c r="AB583" s="46"/>
      <c r="AC583" s="46"/>
      <c r="AD583" s="46"/>
      <c r="AE583" s="47"/>
      <c r="AF583" s="47"/>
      <c r="AG583" s="47"/>
      <c r="AH583" s="47"/>
      <c r="AI583" s="47"/>
      <c r="AJ583" s="47"/>
      <c r="AK583" s="47"/>
      <c r="AL583" s="47"/>
      <c r="AM583" s="47"/>
    </row>
    <row r="584" customFormat="false" ht="90" hidden="false" customHeight="true" outlineLevel="0" collapsed="false">
      <c r="A584" s="43" t="n">
        <f aca="false">+A583+1</f>
        <v>561</v>
      </c>
      <c r="B584" s="44" t="s">
        <v>2661</v>
      </c>
      <c r="C584" s="44" t="s">
        <v>2662</v>
      </c>
      <c r="D584" s="44" t="s">
        <v>2663</v>
      </c>
      <c r="E584" s="44" t="s">
        <v>37</v>
      </c>
      <c r="F584" s="48" t="n">
        <v>2004</v>
      </c>
      <c r="G584" s="44" t="s">
        <v>42</v>
      </c>
      <c r="H584" s="6" t="s">
        <v>2664</v>
      </c>
      <c r="I584" s="6"/>
      <c r="J584" s="6"/>
      <c r="K584" s="6"/>
      <c r="M584" s="6"/>
      <c r="N584" s="23"/>
      <c r="O584" s="23"/>
      <c r="P584" s="46"/>
      <c r="Q584" s="46"/>
      <c r="R584" s="46"/>
      <c r="S584" s="46"/>
      <c r="T584" s="46"/>
      <c r="U584" s="46"/>
      <c r="V584" s="46"/>
      <c r="W584" s="46"/>
      <c r="X584" s="46"/>
      <c r="Y584" s="46"/>
      <c r="Z584" s="46"/>
      <c r="AA584" s="46"/>
      <c r="AB584" s="46"/>
      <c r="AC584" s="46"/>
      <c r="AD584" s="46"/>
      <c r="AE584" s="47"/>
      <c r="AF584" s="47"/>
      <c r="AG584" s="47"/>
      <c r="AH584" s="47"/>
      <c r="AI584" s="47"/>
      <c r="AJ584" s="47"/>
      <c r="AK584" s="47"/>
      <c r="AL584" s="47"/>
      <c r="AM584" s="47"/>
    </row>
    <row r="585" customFormat="false" ht="90" hidden="false" customHeight="true" outlineLevel="0" collapsed="false">
      <c r="A585" s="43" t="n">
        <f aca="false">+A584+1</f>
        <v>562</v>
      </c>
      <c r="B585" s="44" t="s">
        <v>2665</v>
      </c>
      <c r="C585" s="44" t="s">
        <v>2666</v>
      </c>
      <c r="D585" s="44" t="s">
        <v>108</v>
      </c>
      <c r="E585" s="44" t="s">
        <v>37</v>
      </c>
      <c r="F585" s="45" t="n">
        <v>38873</v>
      </c>
      <c r="G585" s="44" t="s">
        <v>204</v>
      </c>
      <c r="H585" s="6" t="s">
        <v>2667</v>
      </c>
      <c r="I585" s="6" t="s">
        <v>2668</v>
      </c>
      <c r="J585" s="6" t="s">
        <v>2669</v>
      </c>
      <c r="K585" s="6"/>
      <c r="M585" s="6"/>
      <c r="N585" s="23"/>
      <c r="O585" s="23"/>
      <c r="P585" s="46"/>
      <c r="Q585" s="46"/>
      <c r="R585" s="46"/>
      <c r="S585" s="46"/>
      <c r="T585" s="46"/>
      <c r="U585" s="46"/>
      <c r="V585" s="46"/>
      <c r="W585" s="46"/>
      <c r="X585" s="46"/>
      <c r="Y585" s="46"/>
      <c r="Z585" s="46"/>
      <c r="AA585" s="46"/>
      <c r="AB585" s="46"/>
      <c r="AC585" s="46"/>
      <c r="AD585" s="46"/>
      <c r="AE585" s="47"/>
      <c r="AF585" s="47"/>
      <c r="AG585" s="47"/>
      <c r="AH585" s="47"/>
      <c r="AI585" s="47"/>
      <c r="AJ585" s="47"/>
      <c r="AK585" s="47"/>
      <c r="AL585" s="47"/>
      <c r="AM585" s="47"/>
    </row>
    <row r="586" customFormat="false" ht="90" hidden="false" customHeight="true" outlineLevel="0" collapsed="false">
      <c r="A586" s="43" t="n">
        <f aca="false">+A585+1</f>
        <v>563</v>
      </c>
      <c r="B586" s="44" t="s">
        <v>2670</v>
      </c>
      <c r="C586" s="44" t="s">
        <v>2671</v>
      </c>
      <c r="D586" s="44" t="s">
        <v>2670</v>
      </c>
      <c r="E586" s="44" t="s">
        <v>751</v>
      </c>
      <c r="F586" s="45" t="s">
        <v>2672</v>
      </c>
      <c r="G586" s="44" t="s">
        <v>2673</v>
      </c>
      <c r="H586" s="6" t="s">
        <v>2674</v>
      </c>
      <c r="I586" s="6" t="s">
        <v>2675</v>
      </c>
      <c r="J586" s="52" t="s">
        <v>2676</v>
      </c>
      <c r="K586" s="6" t="s">
        <v>2677</v>
      </c>
      <c r="M586" s="6"/>
      <c r="N586" s="23"/>
      <c r="O586" s="23"/>
      <c r="P586" s="46"/>
      <c r="Q586" s="46"/>
      <c r="R586" s="46"/>
      <c r="S586" s="46"/>
      <c r="T586" s="46"/>
      <c r="U586" s="46"/>
      <c r="V586" s="46"/>
      <c r="W586" s="46"/>
      <c r="X586" s="46"/>
      <c r="Y586" s="46"/>
      <c r="Z586" s="46"/>
      <c r="AA586" s="46"/>
      <c r="AB586" s="46"/>
      <c r="AC586" s="46"/>
      <c r="AD586" s="46"/>
      <c r="AE586" s="47"/>
      <c r="AF586" s="47"/>
      <c r="AG586" s="47"/>
      <c r="AH586" s="47"/>
      <c r="AI586" s="47"/>
      <c r="AJ586" s="47"/>
      <c r="AK586" s="47"/>
      <c r="AL586" s="47"/>
      <c r="AM586" s="47"/>
    </row>
    <row r="587" customFormat="false" ht="90" hidden="false" customHeight="true" outlineLevel="0" collapsed="false">
      <c r="A587" s="43" t="n">
        <f aca="false">+A586+1</f>
        <v>564</v>
      </c>
      <c r="B587" s="44" t="s">
        <v>2678</v>
      </c>
      <c r="C587" s="44" t="s">
        <v>2679</v>
      </c>
      <c r="D587" s="44" t="s">
        <v>115</v>
      </c>
      <c r="E587" s="44" t="s">
        <v>24</v>
      </c>
      <c r="F587" s="53" t="n">
        <v>37097</v>
      </c>
      <c r="G587" s="44" t="s">
        <v>26</v>
      </c>
      <c r="H587" s="6"/>
      <c r="I587" s="6"/>
      <c r="J587" s="6"/>
      <c r="K587" s="6"/>
      <c r="M587" s="6"/>
      <c r="N587" s="23"/>
      <c r="O587" s="23"/>
      <c r="P587" s="46"/>
      <c r="Q587" s="46"/>
      <c r="R587" s="46"/>
      <c r="S587" s="46"/>
      <c r="T587" s="46"/>
      <c r="U587" s="46"/>
      <c r="V587" s="46"/>
      <c r="W587" s="46"/>
      <c r="X587" s="46"/>
      <c r="Y587" s="46"/>
      <c r="Z587" s="46"/>
      <c r="AA587" s="46"/>
      <c r="AB587" s="46"/>
      <c r="AC587" s="46"/>
      <c r="AD587" s="46"/>
      <c r="AE587" s="47"/>
      <c r="AF587" s="47"/>
      <c r="AG587" s="47"/>
      <c r="AH587" s="47"/>
      <c r="AI587" s="47"/>
      <c r="AJ587" s="47"/>
      <c r="AK587" s="47"/>
      <c r="AL587" s="47"/>
      <c r="AM587" s="47"/>
    </row>
    <row r="588" customFormat="false" ht="90" hidden="false" customHeight="true" outlineLevel="0" collapsed="false">
      <c r="A588" s="43" t="n">
        <f aca="false">+A587+1</f>
        <v>565</v>
      </c>
      <c r="B588" s="44" t="s">
        <v>2680</v>
      </c>
      <c r="C588" s="44" t="s">
        <v>2681</v>
      </c>
      <c r="D588" s="44" t="s">
        <v>2682</v>
      </c>
      <c r="E588" s="44" t="s">
        <v>37</v>
      </c>
      <c r="F588" s="48" t="n">
        <v>2004</v>
      </c>
      <c r="G588" s="44" t="s">
        <v>2683</v>
      </c>
      <c r="H588" s="89" t="s">
        <v>2684</v>
      </c>
      <c r="I588" s="6" t="s">
        <v>2685</v>
      </c>
      <c r="J588" s="52" t="s">
        <v>2686</v>
      </c>
      <c r="K588" s="6"/>
      <c r="M588" s="6"/>
      <c r="N588" s="23"/>
      <c r="O588" s="23"/>
      <c r="P588" s="46"/>
      <c r="Q588" s="46"/>
      <c r="R588" s="46"/>
      <c r="S588" s="46"/>
      <c r="T588" s="46"/>
      <c r="U588" s="46"/>
      <c r="V588" s="46"/>
      <c r="W588" s="46"/>
      <c r="X588" s="46"/>
      <c r="Y588" s="46"/>
      <c r="Z588" s="46"/>
      <c r="AA588" s="46"/>
      <c r="AB588" s="46"/>
      <c r="AC588" s="46"/>
      <c r="AD588" s="46"/>
      <c r="AE588" s="47"/>
      <c r="AF588" s="47"/>
      <c r="AG588" s="47"/>
      <c r="AH588" s="47"/>
      <c r="AI588" s="47"/>
      <c r="AJ588" s="47"/>
      <c r="AK588" s="47"/>
      <c r="AL588" s="47"/>
      <c r="AM588" s="47"/>
    </row>
    <row r="589" customFormat="false" ht="90" hidden="false" customHeight="true" outlineLevel="0" collapsed="false">
      <c r="A589" s="43" t="n">
        <f aca="false">+A588+1</f>
        <v>566</v>
      </c>
      <c r="B589" s="44" t="s">
        <v>2687</v>
      </c>
      <c r="C589" s="44" t="s">
        <v>2688</v>
      </c>
      <c r="D589" s="44" t="s">
        <v>2689</v>
      </c>
      <c r="E589" s="44" t="s">
        <v>37</v>
      </c>
      <c r="F589" s="80" t="n">
        <v>1997</v>
      </c>
      <c r="G589" s="44" t="s">
        <v>42</v>
      </c>
      <c r="H589" s="90"/>
      <c r="I589" s="6"/>
      <c r="J589" s="59"/>
      <c r="K589" s="6"/>
      <c r="M589" s="6"/>
      <c r="N589" s="23"/>
      <c r="O589" s="23"/>
      <c r="P589" s="46"/>
      <c r="Q589" s="46"/>
      <c r="R589" s="46"/>
      <c r="S589" s="46"/>
      <c r="T589" s="46"/>
      <c r="U589" s="46"/>
      <c r="V589" s="46"/>
      <c r="W589" s="46"/>
      <c r="X589" s="46"/>
      <c r="Y589" s="46"/>
      <c r="Z589" s="46"/>
      <c r="AA589" s="46"/>
      <c r="AB589" s="46"/>
      <c r="AC589" s="46"/>
      <c r="AD589" s="46"/>
      <c r="AE589" s="47"/>
      <c r="AF589" s="47"/>
      <c r="AG589" s="47"/>
      <c r="AH589" s="47"/>
      <c r="AI589" s="47"/>
      <c r="AJ589" s="47"/>
      <c r="AK589" s="47"/>
      <c r="AL589" s="47"/>
      <c r="AM589" s="47"/>
    </row>
    <row r="590" customFormat="false" ht="90" hidden="false" customHeight="true" outlineLevel="0" collapsed="false">
      <c r="A590" s="43" t="n">
        <f aca="false">+A589+1</f>
        <v>567</v>
      </c>
      <c r="B590" s="44" t="s">
        <v>2690</v>
      </c>
      <c r="C590" s="44" t="s">
        <v>2691</v>
      </c>
      <c r="D590" s="44" t="s">
        <v>142</v>
      </c>
      <c r="E590" s="44" t="s">
        <v>37</v>
      </c>
      <c r="F590" s="53" t="n">
        <v>38119</v>
      </c>
      <c r="G590" s="44" t="s">
        <v>76</v>
      </c>
      <c r="H590" s="6" t="s">
        <v>2692</v>
      </c>
      <c r="I590" s="6" t="s">
        <v>2693</v>
      </c>
      <c r="J590" s="6"/>
      <c r="K590" s="6"/>
      <c r="L590" s="6" t="s">
        <v>58</v>
      </c>
      <c r="M590" s="6" t="s">
        <v>29</v>
      </c>
      <c r="N590" s="23" t="s">
        <v>2694</v>
      </c>
      <c r="O590" s="23"/>
      <c r="P590" s="46"/>
      <c r="Q590" s="46"/>
      <c r="R590" s="46"/>
      <c r="S590" s="46"/>
      <c r="T590" s="46"/>
      <c r="U590" s="46"/>
      <c r="V590" s="46"/>
      <c r="W590" s="46"/>
      <c r="X590" s="46"/>
      <c r="Y590" s="46"/>
      <c r="Z590" s="46"/>
      <c r="AA590" s="46"/>
      <c r="AB590" s="46"/>
      <c r="AC590" s="46"/>
      <c r="AD590" s="46"/>
      <c r="AE590" s="47"/>
      <c r="AF590" s="47"/>
      <c r="AG590" s="47"/>
      <c r="AH590" s="47"/>
      <c r="AI590" s="47"/>
      <c r="AJ590" s="47"/>
      <c r="AK590" s="47"/>
      <c r="AL590" s="47"/>
      <c r="AM590" s="47"/>
    </row>
    <row r="591" customFormat="false" ht="90" hidden="false" customHeight="true" outlineLevel="0" collapsed="false">
      <c r="A591" s="43" t="n">
        <f aca="false">+A590+1</f>
        <v>568</v>
      </c>
      <c r="B591" s="44" t="s">
        <v>2690</v>
      </c>
      <c r="C591" s="44" t="s">
        <v>2695</v>
      </c>
      <c r="D591" s="44" t="s">
        <v>142</v>
      </c>
      <c r="E591" s="44" t="s">
        <v>37</v>
      </c>
      <c r="F591" s="57" t="s">
        <v>119</v>
      </c>
      <c r="G591" s="44" t="s">
        <v>95</v>
      </c>
      <c r="H591" s="6"/>
      <c r="I591" s="6" t="s">
        <v>2696</v>
      </c>
      <c r="J591" s="52" t="s">
        <v>2697</v>
      </c>
      <c r="K591" s="6"/>
      <c r="L591" s="6" t="s">
        <v>58</v>
      </c>
      <c r="M591" s="6" t="s">
        <v>29</v>
      </c>
      <c r="N591" s="23" t="s">
        <v>2698</v>
      </c>
      <c r="O591" s="23"/>
      <c r="P591" s="46"/>
      <c r="Q591" s="46"/>
      <c r="R591" s="46"/>
      <c r="S591" s="46"/>
      <c r="T591" s="46"/>
      <c r="U591" s="46"/>
      <c r="V591" s="46"/>
      <c r="W591" s="46"/>
      <c r="X591" s="46"/>
      <c r="Y591" s="46"/>
      <c r="Z591" s="46"/>
      <c r="AA591" s="46"/>
      <c r="AB591" s="46"/>
      <c r="AC591" s="46"/>
      <c r="AD591" s="46"/>
      <c r="AE591" s="47"/>
      <c r="AF591" s="47"/>
      <c r="AG591" s="47"/>
      <c r="AH591" s="47"/>
      <c r="AI591" s="47"/>
      <c r="AJ591" s="47"/>
      <c r="AK591" s="47"/>
      <c r="AL591" s="47"/>
      <c r="AM591" s="47"/>
    </row>
    <row r="592" customFormat="false" ht="90" hidden="false" customHeight="true" outlineLevel="0" collapsed="false">
      <c r="A592" s="43" t="n">
        <f aca="false">+A591+1</f>
        <v>569</v>
      </c>
      <c r="B592" s="44" t="s">
        <v>2699</v>
      </c>
      <c r="C592" s="44" t="s">
        <v>2700</v>
      </c>
      <c r="D592" s="44" t="s">
        <v>2701</v>
      </c>
      <c r="E592" s="44" t="s">
        <v>37</v>
      </c>
      <c r="F592" s="45" t="s">
        <v>2702</v>
      </c>
      <c r="G592" s="44" t="s">
        <v>26</v>
      </c>
      <c r="H592" s="6" t="s">
        <v>2703</v>
      </c>
      <c r="I592" s="6" t="s">
        <v>2704</v>
      </c>
      <c r="J592" s="6"/>
      <c r="K592" s="6"/>
      <c r="M592" s="6"/>
      <c r="N592" s="23"/>
      <c r="O592" s="23"/>
      <c r="P592" s="46"/>
      <c r="Q592" s="46"/>
      <c r="R592" s="46"/>
      <c r="S592" s="46"/>
      <c r="T592" s="46"/>
      <c r="U592" s="46"/>
      <c r="V592" s="46"/>
      <c r="W592" s="46"/>
      <c r="X592" s="46"/>
      <c r="Y592" s="46"/>
      <c r="Z592" s="46"/>
      <c r="AA592" s="46"/>
      <c r="AB592" s="46"/>
      <c r="AC592" s="46"/>
      <c r="AD592" s="46"/>
      <c r="AE592" s="47"/>
      <c r="AF592" s="47"/>
      <c r="AG592" s="47"/>
      <c r="AH592" s="47"/>
      <c r="AI592" s="47"/>
      <c r="AJ592" s="47"/>
      <c r="AK592" s="47"/>
      <c r="AL592" s="47"/>
      <c r="AM592" s="47"/>
    </row>
    <row r="593" customFormat="false" ht="90" hidden="false" customHeight="true" outlineLevel="0" collapsed="false">
      <c r="A593" s="43" t="n">
        <f aca="false">+A592+1</f>
        <v>570</v>
      </c>
      <c r="B593" s="44" t="s">
        <v>2705</v>
      </c>
      <c r="C593" s="44" t="s">
        <v>2706</v>
      </c>
      <c r="D593" s="44" t="s">
        <v>36</v>
      </c>
      <c r="E593" s="44" t="s">
        <v>37</v>
      </c>
      <c r="F593" s="45" t="s">
        <v>2707</v>
      </c>
      <c r="G593" s="44" t="s">
        <v>26</v>
      </c>
      <c r="H593" s="6" t="s">
        <v>2708</v>
      </c>
      <c r="I593" s="6"/>
      <c r="J593" s="6"/>
      <c r="K593" s="6"/>
      <c r="M593" s="6"/>
      <c r="N593" s="50"/>
      <c r="O593" s="23"/>
      <c r="P593" s="46"/>
      <c r="Q593" s="46"/>
      <c r="R593" s="46"/>
      <c r="S593" s="46"/>
      <c r="T593" s="46"/>
      <c r="U593" s="46"/>
      <c r="V593" s="46"/>
      <c r="W593" s="46"/>
      <c r="X593" s="46"/>
      <c r="Y593" s="46"/>
      <c r="Z593" s="46"/>
      <c r="AA593" s="46"/>
      <c r="AB593" s="46"/>
      <c r="AC593" s="46"/>
      <c r="AD593" s="46"/>
      <c r="AE593" s="47"/>
      <c r="AF593" s="47"/>
      <c r="AG593" s="47"/>
      <c r="AH593" s="47"/>
      <c r="AI593" s="47"/>
      <c r="AJ593" s="47"/>
      <c r="AK593" s="47"/>
      <c r="AL593" s="47"/>
      <c r="AM593" s="47"/>
    </row>
    <row r="594" customFormat="false" ht="90" hidden="false" customHeight="true" outlineLevel="0" collapsed="false">
      <c r="A594" s="43" t="n">
        <f aca="false">+A593+1</f>
        <v>571</v>
      </c>
      <c r="B594" s="44" t="s">
        <v>2709</v>
      </c>
      <c r="C594" s="44" t="s">
        <v>2710</v>
      </c>
      <c r="D594" s="44" t="s">
        <v>2711</v>
      </c>
      <c r="E594" s="44" t="s">
        <v>339</v>
      </c>
      <c r="F594" s="48" t="n">
        <v>2006</v>
      </c>
      <c r="G594" s="44" t="s">
        <v>26</v>
      </c>
      <c r="H594" s="6" t="s">
        <v>2712</v>
      </c>
      <c r="I594" s="6"/>
      <c r="J594" s="6"/>
      <c r="K594" s="6"/>
      <c r="M594" s="6"/>
      <c r="N594" s="23"/>
      <c r="O594" s="23"/>
      <c r="P594" s="46"/>
      <c r="Q594" s="46"/>
      <c r="R594" s="46"/>
      <c r="S594" s="46"/>
      <c r="T594" s="46"/>
      <c r="U594" s="46"/>
      <c r="V594" s="46"/>
      <c r="W594" s="46"/>
      <c r="X594" s="46"/>
      <c r="Y594" s="46"/>
      <c r="Z594" s="46"/>
      <c r="AA594" s="46"/>
      <c r="AB594" s="46"/>
      <c r="AC594" s="46"/>
      <c r="AD594" s="46"/>
      <c r="AE594" s="47"/>
      <c r="AF594" s="47"/>
      <c r="AG594" s="47"/>
      <c r="AH594" s="47"/>
      <c r="AI594" s="47"/>
      <c r="AJ594" s="47"/>
      <c r="AK594" s="47"/>
      <c r="AL594" s="47"/>
      <c r="AM594" s="47"/>
    </row>
    <row r="595" customFormat="false" ht="90" hidden="false" customHeight="true" outlineLevel="0" collapsed="false">
      <c r="A595" s="43" t="n">
        <f aca="false">+A594+1</f>
        <v>572</v>
      </c>
      <c r="B595" s="44" t="s">
        <v>2713</v>
      </c>
      <c r="C595" s="44" t="s">
        <v>2714</v>
      </c>
      <c r="D595" s="44" t="s">
        <v>2715</v>
      </c>
      <c r="E595" s="44" t="s">
        <v>751</v>
      </c>
      <c r="F595" s="57" t="n">
        <v>39326</v>
      </c>
      <c r="G595" s="44" t="s">
        <v>2716</v>
      </c>
      <c r="H595" s="6" t="s">
        <v>2717</v>
      </c>
      <c r="I595" s="6" t="s">
        <v>2718</v>
      </c>
      <c r="J595" s="6"/>
      <c r="K595" s="6"/>
      <c r="L595" s="6" t="s">
        <v>58</v>
      </c>
      <c r="M595" s="6" t="s">
        <v>29</v>
      </c>
      <c r="N595" s="23" t="s">
        <v>256</v>
      </c>
      <c r="O595" s="23"/>
      <c r="P595" s="46"/>
      <c r="Q595" s="46"/>
      <c r="R595" s="46"/>
      <c r="S595" s="46"/>
      <c r="T595" s="46"/>
      <c r="U595" s="46"/>
      <c r="V595" s="46"/>
      <c r="W595" s="46"/>
      <c r="X595" s="46"/>
      <c r="Y595" s="46"/>
      <c r="Z595" s="46"/>
      <c r="AA595" s="46"/>
      <c r="AB595" s="46"/>
      <c r="AC595" s="46"/>
      <c r="AD595" s="46"/>
      <c r="AE595" s="47"/>
      <c r="AF595" s="47"/>
      <c r="AG595" s="47"/>
      <c r="AH595" s="47"/>
      <c r="AI595" s="47"/>
      <c r="AJ595" s="47"/>
      <c r="AK595" s="47"/>
      <c r="AL595" s="47"/>
      <c r="AM595" s="47"/>
    </row>
    <row r="596" customFormat="false" ht="90" hidden="false" customHeight="true" outlineLevel="0" collapsed="false">
      <c r="A596" s="43" t="n">
        <f aca="false">+A595+1</f>
        <v>573</v>
      </c>
      <c r="B596" s="44" t="s">
        <v>2719</v>
      </c>
      <c r="C596" s="44" t="s">
        <v>2720</v>
      </c>
      <c r="D596" s="44" t="s">
        <v>2721</v>
      </c>
      <c r="E596" s="44" t="s">
        <v>37</v>
      </c>
      <c r="F596" s="45" t="s">
        <v>2722</v>
      </c>
      <c r="G596" s="44" t="s">
        <v>481</v>
      </c>
      <c r="H596" s="6" t="s">
        <v>2723</v>
      </c>
      <c r="I596" s="6"/>
      <c r="J596" s="52" t="s">
        <v>2724</v>
      </c>
      <c r="K596" s="6"/>
      <c r="M596" s="6"/>
      <c r="N596" s="23"/>
      <c r="O596" s="23"/>
      <c r="P596" s="46"/>
      <c r="Q596" s="46"/>
      <c r="R596" s="46"/>
      <c r="S596" s="46"/>
      <c r="T596" s="46"/>
      <c r="U596" s="46"/>
      <c r="V596" s="46"/>
      <c r="W596" s="46"/>
      <c r="X596" s="46"/>
      <c r="Y596" s="46"/>
      <c r="Z596" s="46"/>
      <c r="AA596" s="46"/>
      <c r="AB596" s="46"/>
      <c r="AC596" s="46"/>
      <c r="AD596" s="46"/>
      <c r="AE596" s="47"/>
      <c r="AF596" s="47"/>
      <c r="AG596" s="47"/>
      <c r="AH596" s="47"/>
      <c r="AI596" s="47"/>
      <c r="AJ596" s="47"/>
      <c r="AK596" s="47"/>
      <c r="AL596" s="47"/>
      <c r="AM596" s="47"/>
    </row>
    <row r="597" customFormat="false" ht="90" hidden="false" customHeight="true" outlineLevel="0" collapsed="false">
      <c r="A597" s="43" t="n">
        <f aca="false">+A596+1</f>
        <v>574</v>
      </c>
      <c r="B597" s="44" t="s">
        <v>2725</v>
      </c>
      <c r="C597" s="44" t="s">
        <v>2726</v>
      </c>
      <c r="D597" s="44" t="s">
        <v>2727</v>
      </c>
      <c r="E597" s="44" t="s">
        <v>37</v>
      </c>
      <c r="F597" s="48" t="n">
        <v>2001</v>
      </c>
      <c r="G597" s="44" t="s">
        <v>2135</v>
      </c>
      <c r="H597" s="6"/>
      <c r="I597" s="6"/>
      <c r="J597" s="52" t="s">
        <v>2728</v>
      </c>
      <c r="K597" s="6" t="s">
        <v>667</v>
      </c>
      <c r="L597" s="6" t="s">
        <v>58</v>
      </c>
      <c r="M597" s="6" t="s">
        <v>29</v>
      </c>
      <c r="N597" s="23" t="s">
        <v>2729</v>
      </c>
      <c r="O597" s="23"/>
      <c r="P597" s="46"/>
      <c r="Q597" s="46"/>
      <c r="R597" s="46"/>
      <c r="S597" s="46"/>
      <c r="T597" s="46"/>
      <c r="U597" s="46"/>
      <c r="V597" s="46"/>
      <c r="W597" s="46"/>
      <c r="X597" s="46"/>
      <c r="Y597" s="46"/>
      <c r="Z597" s="46"/>
      <c r="AA597" s="46"/>
      <c r="AB597" s="46"/>
      <c r="AC597" s="46"/>
      <c r="AD597" s="46"/>
      <c r="AE597" s="47"/>
      <c r="AF597" s="47"/>
      <c r="AG597" s="47"/>
      <c r="AH597" s="47"/>
      <c r="AI597" s="47"/>
      <c r="AJ597" s="47"/>
      <c r="AK597" s="47"/>
      <c r="AL597" s="47"/>
      <c r="AM597" s="47"/>
    </row>
    <row r="598" customFormat="false" ht="90" hidden="false" customHeight="true" outlineLevel="0" collapsed="false">
      <c r="A598" s="43" t="n">
        <f aca="false">+A597+1</f>
        <v>575</v>
      </c>
      <c r="B598" s="44" t="s">
        <v>2730</v>
      </c>
      <c r="C598" s="44" t="s">
        <v>2731</v>
      </c>
      <c r="D598" s="44" t="s">
        <v>2732</v>
      </c>
      <c r="E598" s="44" t="s">
        <v>37</v>
      </c>
      <c r="F598" s="45" t="n">
        <v>38930</v>
      </c>
      <c r="G598" s="44" t="s">
        <v>26</v>
      </c>
      <c r="H598" s="6" t="s">
        <v>2733</v>
      </c>
      <c r="I598" s="6"/>
      <c r="J598" s="6"/>
      <c r="K598" s="6"/>
      <c r="M598" s="6"/>
      <c r="N598" s="23"/>
      <c r="O598" s="23"/>
      <c r="P598" s="46"/>
      <c r="Q598" s="46"/>
      <c r="R598" s="46"/>
      <c r="S598" s="46"/>
      <c r="T598" s="46"/>
      <c r="U598" s="46"/>
      <c r="V598" s="46"/>
      <c r="W598" s="46"/>
      <c r="X598" s="46"/>
      <c r="Y598" s="46"/>
      <c r="Z598" s="46"/>
      <c r="AA598" s="46"/>
      <c r="AB598" s="46"/>
      <c r="AC598" s="46"/>
      <c r="AD598" s="46"/>
      <c r="AE598" s="47"/>
      <c r="AF598" s="47"/>
      <c r="AG598" s="47"/>
      <c r="AH598" s="47"/>
      <c r="AI598" s="47"/>
      <c r="AJ598" s="47"/>
      <c r="AK598" s="47"/>
      <c r="AL598" s="47"/>
      <c r="AM598" s="47"/>
    </row>
    <row r="599" customFormat="false" ht="90" hidden="false" customHeight="true" outlineLevel="0" collapsed="false">
      <c r="A599" s="43" t="n">
        <f aca="false">+A598+1</f>
        <v>576</v>
      </c>
      <c r="B599" s="44" t="s">
        <v>2734</v>
      </c>
      <c r="C599" s="44" t="s">
        <v>2735</v>
      </c>
      <c r="D599" s="44" t="s">
        <v>2736</v>
      </c>
      <c r="E599" s="44" t="s">
        <v>37</v>
      </c>
      <c r="F599" s="45" t="n">
        <v>39387</v>
      </c>
      <c r="G599" s="44" t="s">
        <v>204</v>
      </c>
      <c r="H599" s="6" t="s">
        <v>2737</v>
      </c>
      <c r="I599" s="6" t="s">
        <v>2738</v>
      </c>
      <c r="J599" s="52" t="s">
        <v>2739</v>
      </c>
      <c r="K599" s="6" t="s">
        <v>263</v>
      </c>
      <c r="M599" s="6"/>
      <c r="N599" s="23"/>
      <c r="O599" s="23"/>
      <c r="P599" s="46"/>
      <c r="Q599" s="46"/>
      <c r="R599" s="46"/>
      <c r="S599" s="46"/>
      <c r="T599" s="46"/>
      <c r="U599" s="46"/>
      <c r="V599" s="46"/>
      <c r="W599" s="46"/>
      <c r="X599" s="46"/>
      <c r="Y599" s="46"/>
      <c r="Z599" s="46"/>
      <c r="AA599" s="46"/>
      <c r="AB599" s="46"/>
      <c r="AC599" s="46"/>
      <c r="AD599" s="46"/>
      <c r="AE599" s="47"/>
      <c r="AF599" s="47"/>
      <c r="AG599" s="47"/>
      <c r="AH599" s="47"/>
      <c r="AI599" s="47"/>
      <c r="AJ599" s="47"/>
      <c r="AK599" s="47"/>
      <c r="AL599" s="47"/>
      <c r="AM599" s="47"/>
    </row>
    <row r="600" customFormat="false" ht="90" hidden="false" customHeight="true" outlineLevel="0" collapsed="false">
      <c r="A600" s="43" t="n">
        <f aca="false">+A599+1</f>
        <v>577</v>
      </c>
      <c r="B600" s="44" t="s">
        <v>2740</v>
      </c>
      <c r="C600" s="44" t="s">
        <v>2741</v>
      </c>
      <c r="D600" s="44" t="s">
        <v>2742</v>
      </c>
      <c r="E600" s="44" t="s">
        <v>37</v>
      </c>
      <c r="F600" s="45" t="s">
        <v>2743</v>
      </c>
      <c r="G600" s="44" t="s">
        <v>26</v>
      </c>
      <c r="H600" s="6" t="s">
        <v>2744</v>
      </c>
      <c r="I600" s="6"/>
      <c r="J600" s="6"/>
      <c r="K600" s="6"/>
      <c r="M600" s="6"/>
      <c r="N600" s="50"/>
      <c r="O600" s="23"/>
      <c r="P600" s="46"/>
      <c r="Q600" s="46"/>
      <c r="R600" s="46"/>
      <c r="S600" s="46"/>
      <c r="T600" s="46"/>
      <c r="U600" s="46"/>
      <c r="V600" s="46"/>
      <c r="W600" s="46"/>
      <c r="X600" s="46"/>
      <c r="Y600" s="46"/>
      <c r="Z600" s="46"/>
      <c r="AA600" s="46"/>
      <c r="AB600" s="46"/>
      <c r="AC600" s="46"/>
      <c r="AD600" s="46"/>
      <c r="AE600" s="47"/>
      <c r="AF600" s="47"/>
      <c r="AG600" s="47"/>
      <c r="AH600" s="47"/>
      <c r="AI600" s="47"/>
      <c r="AJ600" s="47"/>
      <c r="AK600" s="47"/>
      <c r="AL600" s="47"/>
      <c r="AM600" s="47"/>
    </row>
    <row r="601" customFormat="false" ht="90" hidden="false" customHeight="true" outlineLevel="0" collapsed="false">
      <c r="A601" s="43" t="n">
        <f aca="false">+A600+1</f>
        <v>578</v>
      </c>
      <c r="B601" s="44" t="s">
        <v>2745</v>
      </c>
      <c r="C601" s="44" t="s">
        <v>2746</v>
      </c>
      <c r="D601" s="44" t="s">
        <v>670</v>
      </c>
      <c r="E601" s="44" t="s">
        <v>37</v>
      </c>
      <c r="F601" s="53" t="n">
        <v>38118</v>
      </c>
      <c r="G601" s="44" t="s">
        <v>127</v>
      </c>
      <c r="H601" s="6"/>
      <c r="I601" s="6"/>
      <c r="J601" s="6"/>
      <c r="K601" s="6"/>
      <c r="M601" s="6"/>
      <c r="N601" s="23"/>
      <c r="O601" s="23"/>
      <c r="P601" s="46"/>
      <c r="Q601" s="46"/>
      <c r="R601" s="46"/>
      <c r="S601" s="46"/>
      <c r="T601" s="46"/>
      <c r="U601" s="46"/>
      <c r="V601" s="46"/>
      <c r="W601" s="46"/>
      <c r="X601" s="46"/>
      <c r="Y601" s="46"/>
      <c r="Z601" s="46"/>
      <c r="AA601" s="46"/>
      <c r="AB601" s="46"/>
      <c r="AC601" s="46"/>
      <c r="AD601" s="46"/>
      <c r="AE601" s="47"/>
      <c r="AF601" s="47"/>
      <c r="AG601" s="47"/>
      <c r="AH601" s="47"/>
      <c r="AI601" s="47"/>
      <c r="AJ601" s="47"/>
      <c r="AK601" s="47"/>
      <c r="AL601" s="47"/>
      <c r="AM601" s="47"/>
    </row>
    <row r="602" customFormat="false" ht="90" hidden="false" customHeight="true" outlineLevel="0" collapsed="false">
      <c r="A602" s="43" t="n">
        <f aca="false">+A601+1</f>
        <v>579</v>
      </c>
      <c r="B602" s="44" t="s">
        <v>2747</v>
      </c>
      <c r="C602" s="44" t="s">
        <v>2748</v>
      </c>
      <c r="D602" s="44" t="s">
        <v>36</v>
      </c>
      <c r="E602" s="44" t="s">
        <v>37</v>
      </c>
      <c r="F602" s="45" t="s">
        <v>2749</v>
      </c>
      <c r="G602" s="44" t="s">
        <v>26</v>
      </c>
      <c r="H602" s="6" t="s">
        <v>2750</v>
      </c>
      <c r="I602" s="6"/>
      <c r="J602" s="6"/>
      <c r="K602" s="6"/>
      <c r="M602" s="6"/>
      <c r="N602" s="23"/>
      <c r="O602" s="23"/>
      <c r="P602" s="46"/>
      <c r="Q602" s="46"/>
      <c r="R602" s="46"/>
      <c r="S602" s="46"/>
      <c r="T602" s="46"/>
      <c r="U602" s="46"/>
      <c r="V602" s="46"/>
      <c r="W602" s="46"/>
      <c r="X602" s="46"/>
      <c r="Y602" s="46"/>
      <c r="Z602" s="46"/>
      <c r="AA602" s="46"/>
      <c r="AB602" s="46"/>
      <c r="AC602" s="46"/>
      <c r="AD602" s="46"/>
      <c r="AE602" s="47"/>
      <c r="AF602" s="47"/>
      <c r="AG602" s="47"/>
      <c r="AH602" s="47"/>
      <c r="AI602" s="47"/>
      <c r="AJ602" s="47"/>
      <c r="AK602" s="47"/>
      <c r="AL602" s="47"/>
      <c r="AM602" s="47"/>
    </row>
    <row r="603" customFormat="false" ht="90" hidden="false" customHeight="true" outlineLevel="0" collapsed="false">
      <c r="A603" s="43" t="n">
        <f aca="false">+A602+1</f>
        <v>580</v>
      </c>
      <c r="B603" s="44" t="s">
        <v>2751</v>
      </c>
      <c r="C603" s="44" t="s">
        <v>2752</v>
      </c>
      <c r="D603" s="44" t="s">
        <v>2753</v>
      </c>
      <c r="E603" s="44" t="s">
        <v>37</v>
      </c>
      <c r="F603" s="45" t="n">
        <v>35886</v>
      </c>
      <c r="G603" s="44" t="s">
        <v>95</v>
      </c>
      <c r="H603" s="6" t="s">
        <v>2754</v>
      </c>
      <c r="I603" s="6" t="s">
        <v>2755</v>
      </c>
      <c r="J603" s="52" t="s">
        <v>2756</v>
      </c>
      <c r="K603" s="6" t="s">
        <v>1347</v>
      </c>
      <c r="M603" s="6"/>
      <c r="N603" s="23"/>
      <c r="O603" s="23"/>
      <c r="P603" s="46"/>
      <c r="Q603" s="46"/>
      <c r="R603" s="46"/>
      <c r="S603" s="46"/>
      <c r="T603" s="46"/>
      <c r="U603" s="46"/>
      <c r="V603" s="46"/>
      <c r="W603" s="46"/>
      <c r="X603" s="46"/>
      <c r="Y603" s="46"/>
      <c r="Z603" s="46"/>
      <c r="AA603" s="46"/>
      <c r="AB603" s="46"/>
      <c r="AC603" s="46"/>
      <c r="AD603" s="46"/>
      <c r="AE603" s="47"/>
      <c r="AF603" s="47"/>
      <c r="AG603" s="47"/>
      <c r="AH603" s="47"/>
      <c r="AI603" s="47"/>
      <c r="AJ603" s="47"/>
      <c r="AK603" s="47"/>
      <c r="AL603" s="47"/>
      <c r="AM603" s="47"/>
    </row>
    <row r="604" customFormat="false" ht="90" hidden="false" customHeight="true" outlineLevel="0" collapsed="false">
      <c r="A604" s="43" t="n">
        <f aca="false">+A603+1</f>
        <v>581</v>
      </c>
      <c r="B604" s="44" t="s">
        <v>2757</v>
      </c>
      <c r="C604" s="44" t="s">
        <v>2758</v>
      </c>
      <c r="D604" s="44" t="s">
        <v>1328</v>
      </c>
      <c r="E604" s="44" t="s">
        <v>37</v>
      </c>
      <c r="F604" s="45" t="n">
        <v>38687</v>
      </c>
      <c r="G604" s="44" t="s">
        <v>26</v>
      </c>
      <c r="H604" s="6" t="s">
        <v>2759</v>
      </c>
      <c r="I604" s="6"/>
      <c r="J604" s="6"/>
      <c r="K604" s="6"/>
      <c r="M604" s="6"/>
      <c r="N604" s="23"/>
      <c r="O604" s="23"/>
      <c r="P604" s="46"/>
      <c r="Q604" s="46"/>
      <c r="R604" s="46"/>
      <c r="S604" s="46"/>
      <c r="T604" s="46"/>
      <c r="U604" s="46"/>
      <c r="V604" s="46"/>
      <c r="W604" s="46"/>
      <c r="X604" s="46"/>
      <c r="Y604" s="46"/>
      <c r="Z604" s="46"/>
      <c r="AA604" s="46"/>
      <c r="AB604" s="46"/>
      <c r="AC604" s="46"/>
      <c r="AD604" s="46"/>
      <c r="AE604" s="47"/>
      <c r="AF604" s="47"/>
      <c r="AG604" s="47"/>
      <c r="AH604" s="47"/>
      <c r="AI604" s="47"/>
      <c r="AJ604" s="47"/>
      <c r="AK604" s="47"/>
      <c r="AL604" s="47"/>
      <c r="AM604" s="47"/>
    </row>
    <row r="605" customFormat="false" ht="90" hidden="false" customHeight="true" outlineLevel="0" collapsed="false">
      <c r="A605" s="43" t="n">
        <f aca="false">+A604+1</f>
        <v>582</v>
      </c>
      <c r="B605" s="54" t="s">
        <v>2760</v>
      </c>
      <c r="C605" s="54" t="s">
        <v>2761</v>
      </c>
      <c r="D605" s="54" t="s">
        <v>2762</v>
      </c>
      <c r="E605" s="54" t="s">
        <v>37</v>
      </c>
      <c r="F605" s="58" t="n">
        <v>2001</v>
      </c>
      <c r="G605" s="54" t="s">
        <v>42</v>
      </c>
      <c r="H605" s="59" t="s">
        <v>2763</v>
      </c>
      <c r="I605" s="59" t="s">
        <v>2764</v>
      </c>
      <c r="J605" s="59" t="s">
        <v>2765</v>
      </c>
      <c r="K605" s="6"/>
      <c r="M605" s="6"/>
      <c r="N605" s="23"/>
      <c r="O605" s="23"/>
      <c r="P605" s="46"/>
      <c r="Q605" s="46"/>
      <c r="R605" s="46"/>
      <c r="S605" s="46"/>
      <c r="T605" s="46"/>
      <c r="U605" s="46"/>
      <c r="V605" s="46"/>
      <c r="W605" s="46"/>
      <c r="X605" s="46"/>
      <c r="Y605" s="46"/>
      <c r="Z605" s="46"/>
      <c r="AA605" s="46"/>
      <c r="AB605" s="46"/>
      <c r="AC605" s="46"/>
      <c r="AD605" s="46"/>
      <c r="AE605" s="47"/>
      <c r="AF605" s="47"/>
      <c r="AG605" s="47"/>
      <c r="AH605" s="47"/>
      <c r="AI605" s="47"/>
      <c r="AJ605" s="47"/>
      <c r="AK605" s="47"/>
      <c r="AL605" s="47"/>
      <c r="AM605" s="47"/>
    </row>
    <row r="606" customFormat="false" ht="90" hidden="false" customHeight="true" outlineLevel="0" collapsed="false">
      <c r="A606" s="43" t="n">
        <f aca="false">+A605+1</f>
        <v>583</v>
      </c>
      <c r="B606" s="44" t="s">
        <v>2766</v>
      </c>
      <c r="C606" s="44" t="s">
        <v>2767</v>
      </c>
      <c r="D606" s="44" t="s">
        <v>115</v>
      </c>
      <c r="E606" s="44" t="s">
        <v>339</v>
      </c>
      <c r="F606" s="53" t="n">
        <v>37342</v>
      </c>
      <c r="G606" s="44" t="s">
        <v>26</v>
      </c>
      <c r="H606" s="6"/>
      <c r="I606" s="6"/>
      <c r="J606" s="6"/>
      <c r="K606" s="6"/>
      <c r="M606" s="6"/>
      <c r="N606" s="23"/>
      <c r="O606" s="23"/>
      <c r="P606" s="46"/>
      <c r="Q606" s="46"/>
      <c r="R606" s="46"/>
      <c r="S606" s="46"/>
      <c r="T606" s="46"/>
      <c r="U606" s="46"/>
      <c r="V606" s="46"/>
      <c r="W606" s="46"/>
      <c r="X606" s="46"/>
      <c r="Y606" s="46"/>
      <c r="Z606" s="46"/>
      <c r="AA606" s="46"/>
      <c r="AB606" s="46"/>
      <c r="AC606" s="46"/>
      <c r="AD606" s="46"/>
      <c r="AE606" s="47"/>
      <c r="AF606" s="47"/>
      <c r="AG606" s="47"/>
      <c r="AH606" s="47"/>
      <c r="AI606" s="47"/>
      <c r="AJ606" s="47"/>
      <c r="AK606" s="47"/>
      <c r="AL606" s="47"/>
      <c r="AM606" s="47"/>
    </row>
    <row r="607" customFormat="false" ht="90" hidden="false" customHeight="true" outlineLevel="0" collapsed="false">
      <c r="A607" s="43" t="n">
        <f aca="false">+A606+1</f>
        <v>584</v>
      </c>
      <c r="B607" s="44" t="s">
        <v>2768</v>
      </c>
      <c r="C607" s="64" t="s">
        <v>2769</v>
      </c>
      <c r="D607" s="66" t="s">
        <v>2770</v>
      </c>
      <c r="E607" s="44" t="s">
        <v>37</v>
      </c>
      <c r="F607" s="48" t="n">
        <v>2001</v>
      </c>
      <c r="G607" s="44" t="s">
        <v>858</v>
      </c>
      <c r="H607" s="91" t="s">
        <v>2771</v>
      </c>
      <c r="I607" s="6"/>
      <c r="J607" s="6"/>
      <c r="K607" s="6"/>
      <c r="M607" s="6"/>
      <c r="N607" s="23"/>
      <c r="O607" s="23"/>
      <c r="P607" s="46"/>
      <c r="Q607" s="46"/>
      <c r="R607" s="46"/>
      <c r="S607" s="46"/>
      <c r="T607" s="46"/>
      <c r="U607" s="46"/>
      <c r="V607" s="46"/>
      <c r="W607" s="46"/>
      <c r="X607" s="46"/>
      <c r="Y607" s="46"/>
      <c r="Z607" s="46"/>
      <c r="AA607" s="46"/>
      <c r="AB607" s="46"/>
      <c r="AC607" s="46"/>
      <c r="AD607" s="46"/>
      <c r="AE607" s="47"/>
      <c r="AF607" s="47"/>
      <c r="AG607" s="47"/>
      <c r="AH607" s="47"/>
      <c r="AI607" s="47"/>
      <c r="AJ607" s="47"/>
      <c r="AK607" s="47"/>
      <c r="AL607" s="47"/>
      <c r="AM607" s="47"/>
    </row>
    <row r="608" customFormat="false" ht="90" hidden="false" customHeight="true" outlineLevel="0" collapsed="false">
      <c r="A608" s="43" t="n">
        <f aca="false">+A607+1</f>
        <v>585</v>
      </c>
      <c r="B608" s="44" t="s">
        <v>2768</v>
      </c>
      <c r="C608" s="44" t="s">
        <v>2772</v>
      </c>
      <c r="D608" s="44" t="s">
        <v>36</v>
      </c>
      <c r="E608" s="44" t="s">
        <v>37</v>
      </c>
      <c r="F608" s="45" t="s">
        <v>2773</v>
      </c>
      <c r="G608" s="44" t="s">
        <v>26</v>
      </c>
      <c r="H608" s="6" t="s">
        <v>2774</v>
      </c>
      <c r="I608" s="6"/>
      <c r="J608" s="6"/>
      <c r="K608" s="6"/>
      <c r="M608" s="6"/>
      <c r="N608" s="23"/>
      <c r="O608" s="23"/>
      <c r="P608" s="46"/>
      <c r="Q608" s="46"/>
      <c r="R608" s="46"/>
      <c r="S608" s="46"/>
      <c r="T608" s="46"/>
      <c r="U608" s="46"/>
      <c r="V608" s="46"/>
      <c r="W608" s="46"/>
      <c r="X608" s="46"/>
      <c r="Y608" s="46"/>
      <c r="Z608" s="46"/>
      <c r="AA608" s="46"/>
      <c r="AB608" s="46"/>
      <c r="AC608" s="46"/>
      <c r="AD608" s="46"/>
      <c r="AE608" s="47"/>
      <c r="AF608" s="47"/>
      <c r="AG608" s="47"/>
      <c r="AH608" s="47"/>
      <c r="AI608" s="47"/>
      <c r="AJ608" s="47"/>
      <c r="AK608" s="47"/>
      <c r="AL608" s="47"/>
      <c r="AM608" s="47"/>
    </row>
    <row r="609" customFormat="false" ht="90" hidden="false" customHeight="true" outlineLevel="0" collapsed="false">
      <c r="A609" s="43" t="n">
        <f aca="false">+A608+1</f>
        <v>586</v>
      </c>
      <c r="B609" s="44" t="s">
        <v>2768</v>
      </c>
      <c r="C609" s="54" t="s">
        <v>2775</v>
      </c>
      <c r="D609" s="44" t="s">
        <v>2776</v>
      </c>
      <c r="E609" s="44" t="s">
        <v>1087</v>
      </c>
      <c r="F609" s="48" t="n">
        <v>2001</v>
      </c>
      <c r="G609" s="44" t="s">
        <v>26</v>
      </c>
      <c r="H609" s="6" t="s">
        <v>2777</v>
      </c>
      <c r="I609" s="6"/>
      <c r="J609" s="6"/>
      <c r="K609" s="6"/>
      <c r="M609" s="6"/>
      <c r="N609" s="23"/>
      <c r="O609" s="23"/>
      <c r="P609" s="46"/>
      <c r="Q609" s="46"/>
      <c r="R609" s="46"/>
      <c r="S609" s="46"/>
      <c r="T609" s="46"/>
      <c r="U609" s="46"/>
      <c r="V609" s="46"/>
      <c r="W609" s="46"/>
      <c r="X609" s="46"/>
      <c r="Y609" s="46"/>
      <c r="Z609" s="46"/>
      <c r="AA609" s="46"/>
      <c r="AB609" s="46"/>
      <c r="AC609" s="46"/>
      <c r="AD609" s="46"/>
      <c r="AE609" s="47"/>
      <c r="AF609" s="47"/>
      <c r="AG609" s="47"/>
      <c r="AH609" s="47"/>
      <c r="AI609" s="47"/>
      <c r="AJ609" s="47"/>
      <c r="AK609" s="47"/>
      <c r="AL609" s="47"/>
      <c r="AM609" s="47"/>
    </row>
    <row r="610" customFormat="false" ht="90" hidden="false" customHeight="true" outlineLevel="0" collapsed="false">
      <c r="A610" s="43" t="n">
        <f aca="false">+A609+1</f>
        <v>587</v>
      </c>
      <c r="B610" s="44" t="s">
        <v>2778</v>
      </c>
      <c r="C610" s="44" t="s">
        <v>2779</v>
      </c>
      <c r="D610" s="44" t="s">
        <v>1122</v>
      </c>
      <c r="E610" s="44" t="s">
        <v>37</v>
      </c>
      <c r="F610" s="45" t="n">
        <v>37895</v>
      </c>
      <c r="G610" s="44" t="s">
        <v>26</v>
      </c>
      <c r="H610" s="6" t="s">
        <v>2780</v>
      </c>
      <c r="I610" s="6"/>
      <c r="J610" s="6"/>
      <c r="K610" s="6"/>
      <c r="M610" s="6"/>
      <c r="N610" s="23"/>
      <c r="O610" s="23"/>
      <c r="P610" s="46"/>
      <c r="Q610" s="46"/>
      <c r="R610" s="46"/>
      <c r="S610" s="46"/>
      <c r="T610" s="46"/>
      <c r="U610" s="46"/>
      <c r="V610" s="46"/>
      <c r="W610" s="46"/>
      <c r="X610" s="46"/>
      <c r="Y610" s="46"/>
      <c r="Z610" s="46"/>
      <c r="AA610" s="46"/>
      <c r="AB610" s="46"/>
      <c r="AC610" s="46"/>
      <c r="AD610" s="46"/>
      <c r="AE610" s="47"/>
      <c r="AF610" s="47"/>
      <c r="AG610" s="47"/>
      <c r="AH610" s="47"/>
      <c r="AI610" s="47"/>
      <c r="AJ610" s="47"/>
      <c r="AK610" s="47"/>
      <c r="AL610" s="47"/>
      <c r="AM610" s="47"/>
    </row>
    <row r="611" customFormat="false" ht="90" hidden="false" customHeight="true" outlineLevel="0" collapsed="false">
      <c r="A611" s="43" t="n">
        <f aca="false">+A610+1</f>
        <v>588</v>
      </c>
      <c r="B611" s="44" t="s">
        <v>2778</v>
      </c>
      <c r="C611" s="44" t="s">
        <v>2781</v>
      </c>
      <c r="D611" s="44" t="s">
        <v>1122</v>
      </c>
      <c r="E611" s="44" t="s">
        <v>37</v>
      </c>
      <c r="F611" s="45" t="n">
        <v>37895</v>
      </c>
      <c r="G611" s="44" t="s">
        <v>394</v>
      </c>
      <c r="H611" s="6" t="s">
        <v>2780</v>
      </c>
      <c r="I611" s="6"/>
      <c r="J611" s="6"/>
      <c r="K611" s="6"/>
      <c r="M611" s="6"/>
      <c r="N611" s="23"/>
      <c r="O611" s="23"/>
      <c r="P611" s="46"/>
      <c r="Q611" s="46"/>
      <c r="R611" s="46"/>
      <c r="S611" s="46"/>
      <c r="T611" s="46"/>
      <c r="U611" s="46"/>
      <c r="V611" s="46"/>
      <c r="W611" s="46"/>
      <c r="X611" s="46"/>
      <c r="Y611" s="46"/>
      <c r="Z611" s="46"/>
      <c r="AA611" s="46"/>
      <c r="AB611" s="46"/>
      <c r="AC611" s="46"/>
      <c r="AD611" s="46"/>
      <c r="AE611" s="47"/>
      <c r="AF611" s="47"/>
      <c r="AG611" s="47"/>
      <c r="AH611" s="47"/>
      <c r="AI611" s="47"/>
      <c r="AJ611" s="47"/>
      <c r="AK611" s="47"/>
      <c r="AL611" s="47"/>
      <c r="AM611" s="47"/>
    </row>
    <row r="612" customFormat="false" ht="90" hidden="false" customHeight="true" outlineLevel="0" collapsed="false">
      <c r="A612" s="43" t="n">
        <f aca="false">+A611+1</f>
        <v>589</v>
      </c>
      <c r="B612" s="44" t="s">
        <v>2782</v>
      </c>
      <c r="C612" s="44" t="s">
        <v>2783</v>
      </c>
      <c r="D612" s="44" t="s">
        <v>2277</v>
      </c>
      <c r="E612" s="44" t="s">
        <v>2278</v>
      </c>
      <c r="F612" s="57" t="n">
        <v>35309</v>
      </c>
      <c r="G612" s="44" t="s">
        <v>26</v>
      </c>
      <c r="H612" s="6" t="s">
        <v>2784</v>
      </c>
      <c r="I612" s="6"/>
      <c r="J612" s="6"/>
      <c r="K612" s="6"/>
      <c r="M612" s="6"/>
      <c r="N612" s="50"/>
      <c r="O612" s="23"/>
      <c r="P612" s="46"/>
      <c r="Q612" s="46"/>
      <c r="R612" s="46"/>
      <c r="S612" s="46"/>
      <c r="T612" s="46"/>
      <c r="U612" s="46"/>
      <c r="V612" s="46"/>
      <c r="W612" s="46"/>
      <c r="X612" s="46"/>
      <c r="Y612" s="46"/>
      <c r="Z612" s="46"/>
      <c r="AA612" s="46"/>
      <c r="AB612" s="46"/>
      <c r="AC612" s="46"/>
      <c r="AD612" s="46"/>
      <c r="AE612" s="47"/>
      <c r="AF612" s="47"/>
      <c r="AG612" s="47"/>
      <c r="AH612" s="47"/>
      <c r="AI612" s="47"/>
      <c r="AJ612" s="47"/>
      <c r="AK612" s="47"/>
      <c r="AL612" s="47"/>
      <c r="AM612" s="47"/>
    </row>
    <row r="613" customFormat="false" ht="90" hidden="false" customHeight="true" outlineLevel="0" collapsed="false">
      <c r="A613" s="43" t="n">
        <f aca="false">+A612+1</f>
        <v>590</v>
      </c>
      <c r="B613" s="44" t="s">
        <v>2785</v>
      </c>
      <c r="C613" s="44" t="s">
        <v>2786</v>
      </c>
      <c r="D613" s="44" t="s">
        <v>1282</v>
      </c>
      <c r="E613" s="44" t="s">
        <v>37</v>
      </c>
      <c r="F613" s="45" t="n">
        <v>30713</v>
      </c>
      <c r="G613" s="44" t="s">
        <v>26</v>
      </c>
      <c r="H613" s="6" t="s">
        <v>2787</v>
      </c>
      <c r="I613" s="6"/>
      <c r="J613" s="6"/>
      <c r="K613" s="6"/>
      <c r="L613" s="6" t="s">
        <v>28</v>
      </c>
      <c r="M613" s="6" t="s">
        <v>29</v>
      </c>
      <c r="N613" s="23"/>
      <c r="O613" s="23"/>
      <c r="P613" s="46"/>
      <c r="Q613" s="46"/>
      <c r="R613" s="46"/>
      <c r="S613" s="46"/>
      <c r="T613" s="46"/>
      <c r="U613" s="46"/>
      <c r="V613" s="46"/>
      <c r="W613" s="46"/>
      <c r="X613" s="46"/>
      <c r="Y613" s="46"/>
      <c r="Z613" s="46"/>
      <c r="AA613" s="46"/>
      <c r="AB613" s="46"/>
      <c r="AC613" s="46"/>
      <c r="AD613" s="46"/>
      <c r="AE613" s="47"/>
      <c r="AF613" s="47"/>
      <c r="AG613" s="47"/>
      <c r="AH613" s="47"/>
      <c r="AI613" s="47"/>
      <c r="AJ613" s="47"/>
      <c r="AK613" s="47"/>
      <c r="AL613" s="47"/>
      <c r="AM613" s="47"/>
    </row>
    <row r="614" customFormat="false" ht="90" hidden="false" customHeight="true" outlineLevel="0" collapsed="false">
      <c r="A614" s="43" t="n">
        <f aca="false">+A613+1</f>
        <v>591</v>
      </c>
      <c r="B614" s="76" t="s">
        <v>2788</v>
      </c>
      <c r="C614" s="76" t="s">
        <v>2789</v>
      </c>
      <c r="D614" s="54" t="s">
        <v>63</v>
      </c>
      <c r="E614" s="54" t="s">
        <v>37</v>
      </c>
      <c r="F614" s="55" t="n">
        <v>2003</v>
      </c>
      <c r="G614" s="54" t="s">
        <v>65</v>
      </c>
      <c r="H614" s="71" t="s">
        <v>2790</v>
      </c>
      <c r="I614" s="59" t="s">
        <v>2791</v>
      </c>
      <c r="J614" s="59" t="s">
        <v>2792</v>
      </c>
      <c r="K614" s="59" t="s">
        <v>304</v>
      </c>
      <c r="L614" s="6" t="s">
        <v>58</v>
      </c>
      <c r="M614" s="6" t="s">
        <v>29</v>
      </c>
      <c r="N614" s="23" t="s">
        <v>2793</v>
      </c>
      <c r="O614" s="23"/>
      <c r="P614" s="46"/>
      <c r="Q614" s="46"/>
      <c r="R614" s="46"/>
      <c r="S614" s="46"/>
      <c r="T614" s="46"/>
      <c r="U614" s="46"/>
      <c r="V614" s="46"/>
      <c r="W614" s="46"/>
      <c r="X614" s="46"/>
      <c r="Y614" s="46"/>
      <c r="Z614" s="46"/>
      <c r="AA614" s="46"/>
      <c r="AB614" s="46"/>
      <c r="AC614" s="46"/>
      <c r="AD614" s="46"/>
      <c r="AE614" s="47"/>
      <c r="AF614" s="47"/>
      <c r="AG614" s="47"/>
      <c r="AH614" s="47"/>
      <c r="AI614" s="47"/>
      <c r="AJ614" s="47"/>
      <c r="AK614" s="47"/>
      <c r="AL614" s="47"/>
      <c r="AM614" s="47"/>
    </row>
    <row r="615" customFormat="false" ht="90" hidden="false" customHeight="true" outlineLevel="0" collapsed="false">
      <c r="A615" s="43" t="n">
        <f aca="false">+A614+1</f>
        <v>592</v>
      </c>
      <c r="B615" s="44" t="s">
        <v>2794</v>
      </c>
      <c r="C615" s="44" t="s">
        <v>2795</v>
      </c>
      <c r="D615" s="44" t="s">
        <v>2796</v>
      </c>
      <c r="E615" s="44" t="s">
        <v>37</v>
      </c>
      <c r="F615" s="45" t="n">
        <v>38200</v>
      </c>
      <c r="G615" s="44" t="s">
        <v>95</v>
      </c>
      <c r="H615" s="6" t="s">
        <v>2797</v>
      </c>
      <c r="I615" s="6" t="s">
        <v>2798</v>
      </c>
      <c r="J615" s="52" t="s">
        <v>2799</v>
      </c>
      <c r="K615" s="6"/>
      <c r="M615" s="6"/>
      <c r="N615" s="23"/>
      <c r="O615" s="23"/>
      <c r="P615" s="46"/>
      <c r="Q615" s="46"/>
      <c r="R615" s="46"/>
      <c r="S615" s="46"/>
      <c r="T615" s="46"/>
      <c r="U615" s="46"/>
      <c r="V615" s="46"/>
      <c r="W615" s="46"/>
      <c r="X615" s="46"/>
      <c r="Y615" s="46"/>
      <c r="Z615" s="46"/>
      <c r="AA615" s="46"/>
      <c r="AB615" s="46"/>
      <c r="AC615" s="46"/>
      <c r="AD615" s="46"/>
      <c r="AE615" s="47"/>
      <c r="AF615" s="47"/>
      <c r="AG615" s="47"/>
      <c r="AH615" s="47"/>
      <c r="AI615" s="47"/>
      <c r="AJ615" s="47"/>
      <c r="AK615" s="47"/>
      <c r="AL615" s="47"/>
      <c r="AM615" s="47"/>
    </row>
    <row r="616" customFormat="false" ht="90" hidden="false" customHeight="true" outlineLevel="0" collapsed="false">
      <c r="A616" s="43" t="n">
        <f aca="false">+A615+1</f>
        <v>593</v>
      </c>
      <c r="B616" s="44" t="s">
        <v>2800</v>
      </c>
      <c r="C616" s="44" t="s">
        <v>2801</v>
      </c>
      <c r="D616" s="44" t="s">
        <v>2802</v>
      </c>
      <c r="E616" s="44" t="s">
        <v>37</v>
      </c>
      <c r="F616" s="45" t="s">
        <v>2803</v>
      </c>
      <c r="G616" s="44" t="s">
        <v>26</v>
      </c>
      <c r="H616" s="6" t="s">
        <v>2804</v>
      </c>
      <c r="I616" s="6"/>
      <c r="J616" s="6"/>
      <c r="K616" s="6"/>
      <c r="M616" s="6"/>
      <c r="N616" s="23"/>
      <c r="O616" s="23"/>
      <c r="P616" s="46"/>
      <c r="Q616" s="46"/>
      <c r="R616" s="46"/>
      <c r="S616" s="46"/>
      <c r="T616" s="46"/>
      <c r="U616" s="46"/>
      <c r="V616" s="46"/>
      <c r="W616" s="46"/>
      <c r="X616" s="46"/>
      <c r="Y616" s="46"/>
      <c r="Z616" s="46"/>
      <c r="AA616" s="46"/>
      <c r="AB616" s="46"/>
      <c r="AC616" s="46"/>
      <c r="AD616" s="46"/>
      <c r="AE616" s="47"/>
      <c r="AF616" s="47"/>
      <c r="AG616" s="47"/>
      <c r="AH616" s="47"/>
      <c r="AI616" s="47"/>
      <c r="AJ616" s="47"/>
      <c r="AK616" s="47"/>
      <c r="AL616" s="47"/>
      <c r="AM616" s="47"/>
    </row>
    <row r="617" customFormat="false" ht="90" hidden="false" customHeight="true" outlineLevel="0" collapsed="false">
      <c r="A617" s="43" t="n">
        <f aca="false">+A616+1</f>
        <v>594</v>
      </c>
      <c r="B617" s="44" t="s">
        <v>446</v>
      </c>
      <c r="C617" s="44" t="s">
        <v>2805</v>
      </c>
      <c r="D617" s="44" t="s">
        <v>446</v>
      </c>
      <c r="E617" s="44" t="s">
        <v>37</v>
      </c>
      <c r="F617" s="45" t="n">
        <v>39264</v>
      </c>
      <c r="G617" s="44" t="s">
        <v>95</v>
      </c>
      <c r="H617" s="6" t="s">
        <v>2806</v>
      </c>
      <c r="I617" s="6" t="s">
        <v>2807</v>
      </c>
      <c r="J617" s="6"/>
      <c r="K617" s="6"/>
      <c r="M617" s="6"/>
      <c r="N617" s="23"/>
      <c r="O617" s="23"/>
      <c r="P617" s="46"/>
      <c r="Q617" s="46"/>
      <c r="R617" s="46"/>
      <c r="S617" s="46"/>
      <c r="T617" s="46"/>
      <c r="U617" s="46"/>
      <c r="V617" s="46"/>
      <c r="W617" s="46"/>
      <c r="X617" s="46"/>
      <c r="Y617" s="46"/>
      <c r="Z617" s="46"/>
      <c r="AA617" s="46"/>
      <c r="AB617" s="46"/>
      <c r="AC617" s="46"/>
      <c r="AD617" s="46"/>
      <c r="AE617" s="47"/>
      <c r="AF617" s="47"/>
      <c r="AG617" s="47"/>
      <c r="AH617" s="47"/>
      <c r="AI617" s="47"/>
      <c r="AJ617" s="47"/>
      <c r="AK617" s="47"/>
      <c r="AL617" s="47"/>
      <c r="AM617" s="47"/>
    </row>
    <row r="618" customFormat="false" ht="90" hidden="false" customHeight="true" outlineLevel="0" collapsed="false">
      <c r="A618" s="43" t="n">
        <f aca="false">+A617+1</f>
        <v>595</v>
      </c>
      <c r="B618" s="44" t="s">
        <v>446</v>
      </c>
      <c r="C618" s="44" t="s">
        <v>2808</v>
      </c>
      <c r="D618" s="44" t="s">
        <v>446</v>
      </c>
      <c r="E618" s="44" t="s">
        <v>37</v>
      </c>
      <c r="F618" s="45" t="n">
        <v>39295</v>
      </c>
      <c r="G618" s="44" t="s">
        <v>95</v>
      </c>
      <c r="H618" s="6" t="s">
        <v>2809</v>
      </c>
      <c r="I618" s="6" t="s">
        <v>2810</v>
      </c>
      <c r="J618" s="52" t="s">
        <v>2811</v>
      </c>
      <c r="K618" s="6"/>
      <c r="M618" s="6"/>
      <c r="N618" s="23"/>
      <c r="O618" s="23"/>
      <c r="P618" s="46"/>
      <c r="Q618" s="46"/>
      <c r="R618" s="46"/>
      <c r="S618" s="46"/>
      <c r="T618" s="46"/>
      <c r="U618" s="46"/>
      <c r="V618" s="46"/>
      <c r="W618" s="46"/>
      <c r="X618" s="46"/>
      <c r="Y618" s="46"/>
      <c r="Z618" s="46"/>
      <c r="AA618" s="46"/>
      <c r="AB618" s="46"/>
      <c r="AC618" s="46"/>
      <c r="AD618" s="46"/>
      <c r="AE618" s="47"/>
      <c r="AF618" s="47"/>
      <c r="AG618" s="47"/>
      <c r="AH618" s="47"/>
      <c r="AI618" s="47"/>
      <c r="AJ618" s="47"/>
      <c r="AK618" s="47"/>
      <c r="AL618" s="47"/>
      <c r="AM618" s="47"/>
    </row>
    <row r="619" customFormat="false" ht="90" hidden="false" customHeight="true" outlineLevel="0" collapsed="false">
      <c r="A619" s="43" t="n">
        <f aca="false">+A618+1</f>
        <v>596</v>
      </c>
      <c r="B619" s="44" t="s">
        <v>446</v>
      </c>
      <c r="C619" s="44" t="s">
        <v>2812</v>
      </c>
      <c r="D619" s="44" t="s">
        <v>446</v>
      </c>
      <c r="E619" s="44" t="s">
        <v>37</v>
      </c>
      <c r="F619" s="45" t="s">
        <v>2813</v>
      </c>
      <c r="G619" s="44" t="s">
        <v>95</v>
      </c>
      <c r="H619" s="6" t="s">
        <v>2814</v>
      </c>
      <c r="I619" s="6" t="s">
        <v>2815</v>
      </c>
      <c r="J619" s="52" t="s">
        <v>2816</v>
      </c>
      <c r="K619" s="6"/>
      <c r="M619" s="6"/>
      <c r="N619" s="23"/>
      <c r="O619" s="23"/>
      <c r="P619" s="46"/>
      <c r="Q619" s="46"/>
      <c r="R619" s="46"/>
      <c r="S619" s="46"/>
      <c r="T619" s="46"/>
      <c r="U619" s="46"/>
      <c r="V619" s="46"/>
      <c r="W619" s="46"/>
      <c r="X619" s="46"/>
      <c r="Y619" s="46"/>
      <c r="Z619" s="46"/>
      <c r="AA619" s="46"/>
      <c r="AB619" s="46"/>
      <c r="AC619" s="46"/>
      <c r="AD619" s="46"/>
      <c r="AE619" s="47"/>
      <c r="AF619" s="47"/>
      <c r="AG619" s="47"/>
      <c r="AH619" s="47"/>
      <c r="AI619" s="47"/>
      <c r="AJ619" s="47"/>
      <c r="AK619" s="47"/>
      <c r="AL619" s="47"/>
      <c r="AM619" s="47"/>
    </row>
    <row r="620" customFormat="false" ht="90" hidden="false" customHeight="true" outlineLevel="0" collapsed="false">
      <c r="A620" s="43" t="n">
        <f aca="false">+A619+1</f>
        <v>597</v>
      </c>
      <c r="B620" s="44" t="s">
        <v>2817</v>
      </c>
      <c r="C620" s="44" t="s">
        <v>2818</v>
      </c>
      <c r="D620" s="44" t="s">
        <v>2819</v>
      </c>
      <c r="E620" s="44" t="s">
        <v>37</v>
      </c>
      <c r="F620" s="48" t="n">
        <v>1998</v>
      </c>
      <c r="G620" s="44" t="s">
        <v>394</v>
      </c>
      <c r="H620" s="6" t="s">
        <v>2820</v>
      </c>
      <c r="I620" s="6"/>
      <c r="J620" s="6"/>
      <c r="K620" s="6"/>
      <c r="M620" s="6"/>
      <c r="N620" s="23"/>
      <c r="O620" s="23"/>
      <c r="P620" s="46"/>
      <c r="Q620" s="46"/>
      <c r="R620" s="46"/>
      <c r="S620" s="46"/>
      <c r="T620" s="46"/>
      <c r="U620" s="46"/>
      <c r="V620" s="46"/>
      <c r="W620" s="46"/>
      <c r="X620" s="46"/>
      <c r="Y620" s="46"/>
      <c r="Z620" s="46"/>
      <c r="AA620" s="46"/>
      <c r="AB620" s="46"/>
      <c r="AC620" s="46"/>
      <c r="AD620" s="46"/>
      <c r="AE620" s="47"/>
      <c r="AF620" s="47"/>
      <c r="AG620" s="47"/>
      <c r="AH620" s="47"/>
      <c r="AI620" s="47"/>
      <c r="AJ620" s="47"/>
      <c r="AK620" s="47"/>
      <c r="AL620" s="47"/>
      <c r="AM620" s="47"/>
    </row>
    <row r="621" customFormat="false" ht="90" hidden="false" customHeight="true" outlineLevel="0" collapsed="false">
      <c r="A621" s="43" t="n">
        <f aca="false">+A620+1</f>
        <v>598</v>
      </c>
      <c r="B621" s="44" t="s">
        <v>2821</v>
      </c>
      <c r="C621" s="44" t="s">
        <v>2822</v>
      </c>
      <c r="D621" s="44" t="s">
        <v>2823</v>
      </c>
      <c r="E621" s="44" t="s">
        <v>37</v>
      </c>
      <c r="F621" s="45" t="n">
        <v>37469</v>
      </c>
      <c r="G621" s="44" t="s">
        <v>65</v>
      </c>
      <c r="H621" s="71" t="s">
        <v>2824</v>
      </c>
      <c r="I621" s="6" t="s">
        <v>2825</v>
      </c>
      <c r="J621" s="6" t="s">
        <v>2826</v>
      </c>
      <c r="K621" s="6" t="s">
        <v>977</v>
      </c>
      <c r="M621" s="6" t="s">
        <v>29</v>
      </c>
      <c r="N621" s="23"/>
      <c r="O621" s="23"/>
      <c r="P621" s="46"/>
      <c r="Q621" s="46"/>
      <c r="R621" s="46"/>
      <c r="S621" s="46"/>
      <c r="T621" s="46"/>
      <c r="U621" s="46"/>
      <c r="V621" s="46"/>
      <c r="W621" s="46"/>
      <c r="X621" s="46"/>
      <c r="Y621" s="46"/>
      <c r="Z621" s="46"/>
      <c r="AA621" s="46"/>
      <c r="AB621" s="46"/>
      <c r="AC621" s="46"/>
      <c r="AD621" s="46"/>
      <c r="AE621" s="47"/>
      <c r="AF621" s="47"/>
      <c r="AG621" s="47"/>
      <c r="AH621" s="47"/>
      <c r="AI621" s="47"/>
      <c r="AJ621" s="47"/>
      <c r="AK621" s="47"/>
      <c r="AL621" s="47"/>
      <c r="AM621" s="47"/>
    </row>
    <row r="622" customFormat="false" ht="90" hidden="false" customHeight="true" outlineLevel="0" collapsed="false">
      <c r="A622" s="43" t="n">
        <f aca="false">+A621+1</f>
        <v>599</v>
      </c>
      <c r="B622" s="44" t="s">
        <v>2827</v>
      </c>
      <c r="C622" s="44" t="s">
        <v>2828</v>
      </c>
      <c r="D622" s="44" t="s">
        <v>2829</v>
      </c>
      <c r="E622" s="44" t="s">
        <v>37</v>
      </c>
      <c r="F622" s="45" t="n">
        <v>38473</v>
      </c>
      <c r="G622" s="44" t="s">
        <v>54</v>
      </c>
      <c r="H622" s="6" t="s">
        <v>2830</v>
      </c>
      <c r="I622" s="6"/>
      <c r="J622" s="6"/>
      <c r="K622" s="6"/>
      <c r="L622" s="6" t="s">
        <v>70</v>
      </c>
      <c r="M622" s="6" t="s">
        <v>29</v>
      </c>
      <c r="N622" s="23"/>
      <c r="O622" s="23"/>
      <c r="P622" s="46"/>
      <c r="Q622" s="46"/>
      <c r="R622" s="46"/>
      <c r="S622" s="46"/>
      <c r="T622" s="46"/>
      <c r="U622" s="46"/>
      <c r="V622" s="46"/>
      <c r="W622" s="46"/>
      <c r="X622" s="46"/>
      <c r="Y622" s="46"/>
      <c r="Z622" s="46"/>
      <c r="AA622" s="46"/>
      <c r="AB622" s="46"/>
      <c r="AC622" s="46"/>
      <c r="AD622" s="46"/>
      <c r="AE622" s="47"/>
      <c r="AF622" s="47"/>
      <c r="AG622" s="47"/>
      <c r="AH622" s="47"/>
      <c r="AI622" s="47"/>
      <c r="AJ622" s="47"/>
      <c r="AK622" s="47"/>
      <c r="AL622" s="47"/>
      <c r="AM622" s="47"/>
    </row>
    <row r="623" customFormat="false" ht="90" hidden="false" customHeight="true" outlineLevel="0" collapsed="false">
      <c r="A623" s="43" t="n">
        <f aca="false">+A622+1</f>
        <v>600</v>
      </c>
      <c r="B623" s="44" t="s">
        <v>2831</v>
      </c>
      <c r="C623" s="44" t="s">
        <v>2832</v>
      </c>
      <c r="D623" s="44" t="s">
        <v>2701</v>
      </c>
      <c r="E623" s="44" t="s">
        <v>37</v>
      </c>
      <c r="F623" s="45" t="s">
        <v>2833</v>
      </c>
      <c r="G623" s="44" t="s">
        <v>26</v>
      </c>
      <c r="H623" s="6" t="s">
        <v>2834</v>
      </c>
      <c r="I623" s="6"/>
      <c r="J623" s="6"/>
      <c r="K623" s="6" t="s">
        <v>2835</v>
      </c>
      <c r="M623" s="6"/>
      <c r="N623" s="23"/>
      <c r="O623" s="23"/>
      <c r="P623" s="46"/>
      <c r="Q623" s="46"/>
      <c r="R623" s="46"/>
      <c r="S623" s="46"/>
      <c r="T623" s="46"/>
      <c r="U623" s="46"/>
      <c r="V623" s="46"/>
      <c r="W623" s="46"/>
      <c r="X623" s="46"/>
      <c r="Y623" s="46"/>
      <c r="Z623" s="46"/>
      <c r="AA623" s="46"/>
      <c r="AB623" s="46"/>
      <c r="AC623" s="46"/>
      <c r="AD623" s="46"/>
      <c r="AE623" s="47"/>
      <c r="AF623" s="47"/>
      <c r="AG623" s="47"/>
      <c r="AH623" s="47"/>
      <c r="AI623" s="47"/>
      <c r="AJ623" s="47"/>
      <c r="AK623" s="47"/>
      <c r="AL623" s="47"/>
      <c r="AM623" s="47"/>
    </row>
    <row r="624" customFormat="false" ht="90" hidden="false" customHeight="true" outlineLevel="0" collapsed="false">
      <c r="A624" s="43" t="n">
        <f aca="false">+A623+1</f>
        <v>601</v>
      </c>
      <c r="B624" s="44" t="s">
        <v>2836</v>
      </c>
      <c r="C624" s="44" t="s">
        <v>2837</v>
      </c>
      <c r="D624" s="44" t="s">
        <v>23</v>
      </c>
      <c r="E624" s="44" t="s">
        <v>24</v>
      </c>
      <c r="F624" s="45" t="s">
        <v>2838</v>
      </c>
      <c r="G624" s="44" t="s">
        <v>394</v>
      </c>
      <c r="H624" s="6" t="s">
        <v>2839</v>
      </c>
      <c r="I624" s="6"/>
      <c r="J624" s="6"/>
      <c r="K624" s="6"/>
      <c r="M624" s="6"/>
      <c r="N624" s="23"/>
      <c r="O624" s="23"/>
      <c r="P624" s="46"/>
      <c r="Q624" s="46"/>
      <c r="R624" s="46"/>
      <c r="S624" s="46"/>
      <c r="T624" s="46"/>
      <c r="U624" s="46"/>
      <c r="V624" s="46"/>
      <c r="W624" s="46"/>
      <c r="X624" s="46"/>
      <c r="Y624" s="46"/>
      <c r="Z624" s="46"/>
      <c r="AA624" s="46"/>
      <c r="AB624" s="46"/>
      <c r="AC624" s="46"/>
      <c r="AD624" s="46"/>
      <c r="AE624" s="47"/>
      <c r="AF624" s="47"/>
      <c r="AG624" s="47"/>
      <c r="AH624" s="47"/>
      <c r="AI624" s="47"/>
      <c r="AJ624" s="47"/>
      <c r="AK624" s="47"/>
      <c r="AL624" s="47"/>
      <c r="AM624" s="47"/>
    </row>
    <row r="625" customFormat="false" ht="90" hidden="false" customHeight="true" outlineLevel="0" collapsed="false">
      <c r="A625" s="43" t="n">
        <f aca="false">+A624+1</f>
        <v>602</v>
      </c>
      <c r="B625" s="44" t="s">
        <v>2840</v>
      </c>
      <c r="C625" s="44" t="s">
        <v>2841</v>
      </c>
      <c r="D625" s="44" t="s">
        <v>1184</v>
      </c>
      <c r="E625" s="44" t="s">
        <v>37</v>
      </c>
      <c r="F625" s="44" t="n">
        <v>1996</v>
      </c>
      <c r="G625" s="44" t="s">
        <v>42</v>
      </c>
      <c r="H625" s="6" t="n">
        <v>112</v>
      </c>
      <c r="I625" s="6"/>
      <c r="J625" s="6"/>
      <c r="K625" s="6"/>
      <c r="M625" s="6"/>
      <c r="N625" s="23"/>
      <c r="O625" s="23"/>
      <c r="P625" s="46"/>
      <c r="Q625" s="46"/>
      <c r="R625" s="46"/>
      <c r="S625" s="46"/>
      <c r="T625" s="46"/>
      <c r="U625" s="46"/>
      <c r="V625" s="46"/>
      <c r="W625" s="46"/>
      <c r="X625" s="46"/>
      <c r="Y625" s="46"/>
      <c r="Z625" s="46"/>
      <c r="AA625" s="46"/>
      <c r="AB625" s="46"/>
      <c r="AC625" s="46"/>
      <c r="AD625" s="46"/>
      <c r="AE625" s="47"/>
      <c r="AF625" s="47"/>
      <c r="AG625" s="47"/>
      <c r="AH625" s="47"/>
      <c r="AI625" s="47"/>
      <c r="AJ625" s="47"/>
      <c r="AK625" s="47"/>
      <c r="AL625" s="47"/>
      <c r="AM625" s="47"/>
    </row>
    <row r="626" customFormat="false" ht="90" hidden="false" customHeight="true" outlineLevel="0" collapsed="false">
      <c r="A626" s="43" t="n">
        <f aca="false">+A625+1</f>
        <v>603</v>
      </c>
      <c r="B626" s="44" t="s">
        <v>2842</v>
      </c>
      <c r="C626" s="44" t="s">
        <v>2843</v>
      </c>
      <c r="D626" s="44" t="s">
        <v>1513</v>
      </c>
      <c r="E626" s="44" t="s">
        <v>37</v>
      </c>
      <c r="F626" s="57" t="n">
        <v>38018</v>
      </c>
      <c r="G626" s="44" t="s">
        <v>26</v>
      </c>
      <c r="H626" s="6" t="s">
        <v>2844</v>
      </c>
      <c r="I626" s="6"/>
      <c r="J626" s="6"/>
      <c r="K626" s="6" t="s">
        <v>116</v>
      </c>
      <c r="M626" s="6"/>
      <c r="N626" s="23"/>
      <c r="O626" s="23"/>
      <c r="P626" s="46"/>
      <c r="Q626" s="46"/>
      <c r="R626" s="46"/>
      <c r="S626" s="46"/>
      <c r="T626" s="46"/>
      <c r="U626" s="46"/>
      <c r="V626" s="46"/>
      <c r="W626" s="46"/>
      <c r="X626" s="46"/>
      <c r="Y626" s="46"/>
      <c r="Z626" s="46"/>
      <c r="AA626" s="46"/>
      <c r="AB626" s="46"/>
      <c r="AC626" s="46"/>
      <c r="AD626" s="46"/>
      <c r="AE626" s="47"/>
      <c r="AF626" s="47"/>
      <c r="AG626" s="47"/>
      <c r="AH626" s="47"/>
      <c r="AI626" s="47"/>
      <c r="AJ626" s="47"/>
      <c r="AK626" s="47"/>
      <c r="AL626" s="47"/>
      <c r="AM626" s="47"/>
    </row>
    <row r="627" customFormat="false" ht="90" hidden="false" customHeight="true" outlineLevel="0" collapsed="false">
      <c r="A627" s="43" t="n">
        <f aca="false">+A626+1</f>
        <v>604</v>
      </c>
      <c r="B627" s="44" t="s">
        <v>2845</v>
      </c>
      <c r="C627" s="44" t="s">
        <v>2846</v>
      </c>
      <c r="D627" s="44" t="s">
        <v>2847</v>
      </c>
      <c r="E627" s="44" t="s">
        <v>37</v>
      </c>
      <c r="F627" s="45" t="s">
        <v>2848</v>
      </c>
      <c r="G627" s="44" t="s">
        <v>95</v>
      </c>
      <c r="H627" s="6" t="s">
        <v>2849</v>
      </c>
      <c r="I627" s="6" t="s">
        <v>2850</v>
      </c>
      <c r="J627" s="52" t="s">
        <v>2851</v>
      </c>
      <c r="K627" s="6"/>
      <c r="M627" s="6"/>
      <c r="N627" s="23"/>
      <c r="O627" s="23"/>
      <c r="P627" s="46"/>
      <c r="Q627" s="46"/>
      <c r="R627" s="46"/>
      <c r="S627" s="46"/>
      <c r="T627" s="46"/>
      <c r="U627" s="46"/>
      <c r="V627" s="46"/>
      <c r="W627" s="46"/>
      <c r="X627" s="46"/>
      <c r="Y627" s="46"/>
      <c r="Z627" s="46"/>
      <c r="AA627" s="46"/>
      <c r="AB627" s="46"/>
      <c r="AC627" s="46"/>
      <c r="AD627" s="46"/>
      <c r="AE627" s="47"/>
      <c r="AF627" s="47"/>
      <c r="AG627" s="47"/>
      <c r="AH627" s="47"/>
      <c r="AI627" s="47"/>
      <c r="AJ627" s="47"/>
      <c r="AK627" s="47"/>
      <c r="AL627" s="47"/>
      <c r="AM627" s="47"/>
    </row>
    <row r="628" customFormat="false" ht="90" hidden="false" customHeight="true" outlineLevel="0" collapsed="false">
      <c r="A628" s="43" t="n">
        <f aca="false">+A627+1</f>
        <v>605</v>
      </c>
      <c r="B628" s="44" t="s">
        <v>2852</v>
      </c>
      <c r="C628" s="44" t="s">
        <v>2853</v>
      </c>
      <c r="D628" s="44" t="s">
        <v>2854</v>
      </c>
      <c r="E628" s="44" t="s">
        <v>37</v>
      </c>
      <c r="F628" s="48" t="n">
        <v>1991</v>
      </c>
      <c r="G628" s="44" t="s">
        <v>26</v>
      </c>
      <c r="H628" s="6" t="s">
        <v>2855</v>
      </c>
      <c r="I628" s="6"/>
      <c r="J628" s="6"/>
      <c r="K628" s="6"/>
      <c r="M628" s="6"/>
      <c r="N628" s="23"/>
      <c r="O628" s="23"/>
      <c r="P628" s="46"/>
      <c r="Q628" s="46"/>
      <c r="R628" s="46"/>
      <c r="S628" s="46"/>
      <c r="T628" s="46"/>
      <c r="U628" s="46"/>
      <c r="V628" s="46"/>
      <c r="W628" s="46"/>
      <c r="X628" s="46"/>
      <c r="Y628" s="46"/>
      <c r="Z628" s="46"/>
      <c r="AA628" s="46"/>
      <c r="AB628" s="46"/>
      <c r="AC628" s="46"/>
      <c r="AD628" s="46"/>
      <c r="AE628" s="47"/>
      <c r="AF628" s="47"/>
      <c r="AG628" s="47"/>
      <c r="AH628" s="47"/>
      <c r="AI628" s="47"/>
      <c r="AJ628" s="47"/>
      <c r="AK628" s="47"/>
      <c r="AL628" s="47"/>
      <c r="AM628" s="47"/>
    </row>
    <row r="629" customFormat="false" ht="90" hidden="false" customHeight="true" outlineLevel="0" collapsed="false">
      <c r="A629" s="43" t="n">
        <f aca="false">+A628+1</f>
        <v>606</v>
      </c>
      <c r="B629" s="44" t="s">
        <v>2856</v>
      </c>
      <c r="C629" s="44" t="s">
        <v>2857</v>
      </c>
      <c r="D629" s="44" t="s">
        <v>1392</v>
      </c>
      <c r="E629" s="44" t="s">
        <v>24</v>
      </c>
      <c r="F629" s="57" t="n">
        <v>36982</v>
      </c>
      <c r="G629" s="44" t="s">
        <v>26</v>
      </c>
      <c r="H629" s="6" t="s">
        <v>2858</v>
      </c>
      <c r="I629" s="6"/>
      <c r="J629" s="6"/>
      <c r="K629" s="6" t="s">
        <v>116</v>
      </c>
      <c r="M629" s="6"/>
      <c r="N629" s="23"/>
      <c r="O629" s="23"/>
      <c r="P629" s="46"/>
      <c r="Q629" s="46"/>
      <c r="R629" s="46"/>
      <c r="S629" s="46"/>
      <c r="T629" s="46"/>
      <c r="U629" s="46"/>
      <c r="V629" s="46"/>
      <c r="W629" s="46"/>
      <c r="X629" s="46"/>
      <c r="Y629" s="46"/>
      <c r="Z629" s="46"/>
      <c r="AA629" s="46"/>
      <c r="AB629" s="46"/>
      <c r="AC629" s="46"/>
      <c r="AD629" s="46"/>
      <c r="AE629" s="47"/>
      <c r="AF629" s="47"/>
      <c r="AG629" s="47"/>
      <c r="AH629" s="47"/>
      <c r="AI629" s="47"/>
      <c r="AJ629" s="47"/>
      <c r="AK629" s="47"/>
      <c r="AL629" s="47"/>
      <c r="AM629" s="47"/>
    </row>
    <row r="630" customFormat="false" ht="90" hidden="false" customHeight="true" outlineLevel="0" collapsed="false">
      <c r="A630" s="43" t="n">
        <f aca="false">+A629+1</f>
        <v>607</v>
      </c>
      <c r="B630" s="44" t="s">
        <v>2859</v>
      </c>
      <c r="C630" s="44" t="s">
        <v>2860</v>
      </c>
      <c r="D630" s="44" t="s">
        <v>117</v>
      </c>
      <c r="E630" s="44" t="s">
        <v>37</v>
      </c>
      <c r="F630" s="53" t="n">
        <v>38117</v>
      </c>
      <c r="G630" s="44" t="s">
        <v>76</v>
      </c>
      <c r="H630" s="6" t="s">
        <v>2861</v>
      </c>
      <c r="I630" s="6"/>
      <c r="J630" s="6"/>
      <c r="K630" s="6" t="s">
        <v>255</v>
      </c>
      <c r="L630" s="6" t="s">
        <v>58</v>
      </c>
      <c r="M630" s="6" t="s">
        <v>29</v>
      </c>
      <c r="N630" s="23" t="s">
        <v>2862</v>
      </c>
      <c r="O630" s="23"/>
      <c r="P630" s="46"/>
      <c r="Q630" s="46"/>
      <c r="R630" s="46"/>
      <c r="S630" s="46"/>
      <c r="T630" s="46"/>
      <c r="U630" s="46"/>
      <c r="V630" s="46"/>
      <c r="W630" s="46"/>
      <c r="X630" s="46"/>
      <c r="Y630" s="46"/>
      <c r="Z630" s="46"/>
      <c r="AA630" s="46"/>
      <c r="AB630" s="46"/>
      <c r="AC630" s="46"/>
      <c r="AD630" s="46"/>
      <c r="AE630" s="47"/>
      <c r="AF630" s="47"/>
      <c r="AG630" s="47"/>
      <c r="AH630" s="47"/>
      <c r="AI630" s="47"/>
      <c r="AJ630" s="47"/>
      <c r="AK630" s="47"/>
      <c r="AL630" s="47"/>
      <c r="AM630" s="47"/>
    </row>
    <row r="631" customFormat="false" ht="90" hidden="false" customHeight="true" outlineLevel="0" collapsed="false">
      <c r="A631" s="43" t="n">
        <f aca="false">+A630+1</f>
        <v>608</v>
      </c>
      <c r="B631" s="44" t="s">
        <v>2863</v>
      </c>
      <c r="C631" s="44" t="s">
        <v>2864</v>
      </c>
      <c r="D631" s="44" t="s">
        <v>2865</v>
      </c>
      <c r="E631" s="44" t="s">
        <v>37</v>
      </c>
      <c r="F631" s="57" t="n">
        <v>37865</v>
      </c>
      <c r="G631" s="44" t="s">
        <v>26</v>
      </c>
      <c r="H631" s="6" t="s">
        <v>2866</v>
      </c>
      <c r="I631" s="6"/>
      <c r="J631" s="6"/>
      <c r="K631" s="6" t="s">
        <v>2447</v>
      </c>
      <c r="M631" s="6"/>
      <c r="N631" s="23"/>
      <c r="O631" s="23"/>
      <c r="P631" s="46"/>
      <c r="Q631" s="46"/>
      <c r="R631" s="46"/>
      <c r="S631" s="46"/>
      <c r="T631" s="46"/>
      <c r="U631" s="46"/>
      <c r="V631" s="46"/>
      <c r="W631" s="46"/>
      <c r="X631" s="46"/>
      <c r="Y631" s="46"/>
      <c r="Z631" s="46"/>
      <c r="AA631" s="46"/>
      <c r="AB631" s="46"/>
      <c r="AC631" s="46"/>
      <c r="AD631" s="46"/>
      <c r="AE631" s="47"/>
      <c r="AF631" s="47"/>
      <c r="AG631" s="47"/>
      <c r="AH631" s="47"/>
      <c r="AI631" s="47"/>
      <c r="AJ631" s="47"/>
      <c r="AK631" s="47"/>
      <c r="AL631" s="47"/>
      <c r="AM631" s="47"/>
    </row>
    <row r="632" customFormat="false" ht="90" hidden="false" customHeight="true" outlineLevel="0" collapsed="false">
      <c r="A632" s="43" t="n">
        <f aca="false">+A631+1</f>
        <v>609</v>
      </c>
      <c r="B632" s="44" t="s">
        <v>2867</v>
      </c>
      <c r="C632" s="44" t="s">
        <v>2868</v>
      </c>
      <c r="D632" s="44" t="s">
        <v>36</v>
      </c>
      <c r="E632" s="44" t="s">
        <v>37</v>
      </c>
      <c r="F632" s="45" t="s">
        <v>2869</v>
      </c>
      <c r="G632" s="44" t="s">
        <v>394</v>
      </c>
      <c r="H632" s="6" t="s">
        <v>2870</v>
      </c>
      <c r="I632" s="6" t="s">
        <v>2871</v>
      </c>
      <c r="J632" s="6"/>
      <c r="K632" s="6" t="s">
        <v>2062</v>
      </c>
      <c r="M632" s="6"/>
      <c r="N632" s="23"/>
      <c r="O632" s="23"/>
      <c r="P632" s="46"/>
      <c r="Q632" s="46"/>
      <c r="R632" s="46"/>
      <c r="S632" s="46"/>
      <c r="T632" s="46"/>
      <c r="U632" s="46"/>
      <c r="V632" s="46"/>
      <c r="W632" s="46"/>
      <c r="X632" s="46"/>
      <c r="Y632" s="46"/>
      <c r="Z632" s="46"/>
      <c r="AA632" s="46"/>
      <c r="AB632" s="46"/>
      <c r="AC632" s="46"/>
      <c r="AD632" s="46"/>
      <c r="AE632" s="47"/>
      <c r="AF632" s="47"/>
      <c r="AG632" s="47"/>
      <c r="AH632" s="47"/>
      <c r="AI632" s="47"/>
      <c r="AJ632" s="47"/>
      <c r="AK632" s="47"/>
      <c r="AL632" s="47"/>
      <c r="AM632" s="47"/>
    </row>
    <row r="633" customFormat="false" ht="90" hidden="false" customHeight="true" outlineLevel="0" collapsed="false">
      <c r="A633" s="43" t="n">
        <f aca="false">+A632+1</f>
        <v>610</v>
      </c>
      <c r="B633" s="44" t="s">
        <v>2867</v>
      </c>
      <c r="C633" s="44" t="s">
        <v>2872</v>
      </c>
      <c r="D633" s="44" t="s">
        <v>2873</v>
      </c>
      <c r="E633" s="44" t="s">
        <v>37</v>
      </c>
      <c r="F633" s="45" t="n">
        <v>35855</v>
      </c>
      <c r="G633" s="44" t="s">
        <v>26</v>
      </c>
      <c r="H633" s="6" t="s">
        <v>2874</v>
      </c>
      <c r="I633" s="6"/>
      <c r="J633" s="6"/>
      <c r="K633" s="6"/>
      <c r="L633" s="6" t="s">
        <v>28</v>
      </c>
      <c r="M633" s="6" t="s">
        <v>29</v>
      </c>
      <c r="N633" s="23"/>
      <c r="O633" s="23"/>
      <c r="P633" s="46"/>
      <c r="Q633" s="46"/>
      <c r="R633" s="46"/>
      <c r="S633" s="46"/>
      <c r="T633" s="46"/>
      <c r="U633" s="46"/>
      <c r="V633" s="46"/>
      <c r="W633" s="46"/>
      <c r="X633" s="46"/>
      <c r="Y633" s="46"/>
      <c r="Z633" s="46"/>
      <c r="AA633" s="46"/>
      <c r="AB633" s="46"/>
      <c r="AC633" s="46"/>
      <c r="AD633" s="46"/>
      <c r="AE633" s="47"/>
      <c r="AF633" s="47"/>
      <c r="AG633" s="47"/>
      <c r="AH633" s="47"/>
      <c r="AI633" s="47"/>
      <c r="AJ633" s="47"/>
      <c r="AK633" s="47"/>
      <c r="AL633" s="47"/>
      <c r="AM633" s="47"/>
    </row>
    <row r="634" customFormat="false" ht="90" hidden="false" customHeight="true" outlineLevel="0" collapsed="false">
      <c r="A634" s="43" t="n">
        <f aca="false">+A633+1</f>
        <v>611</v>
      </c>
      <c r="B634" s="44" t="s">
        <v>2875</v>
      </c>
      <c r="C634" s="44" t="s">
        <v>2876</v>
      </c>
      <c r="D634" s="44" t="s">
        <v>1338</v>
      </c>
      <c r="E634" s="44" t="s">
        <v>37</v>
      </c>
      <c r="F634" s="48" t="n">
        <v>1990</v>
      </c>
      <c r="G634" s="44" t="s">
        <v>42</v>
      </c>
      <c r="H634" s="6" t="s">
        <v>2877</v>
      </c>
      <c r="I634" s="6"/>
      <c r="J634" s="6"/>
      <c r="K634" s="6"/>
      <c r="L634" s="6" t="s">
        <v>28</v>
      </c>
      <c r="M634" s="6" t="s">
        <v>29</v>
      </c>
      <c r="N634" s="23"/>
      <c r="O634" s="23"/>
      <c r="P634" s="46"/>
      <c r="Q634" s="46"/>
      <c r="R634" s="46"/>
      <c r="S634" s="46"/>
      <c r="T634" s="46"/>
      <c r="U634" s="46"/>
      <c r="V634" s="46"/>
      <c r="W634" s="46"/>
      <c r="X634" s="46"/>
      <c r="Y634" s="46"/>
      <c r="Z634" s="46"/>
      <c r="AA634" s="46"/>
      <c r="AB634" s="46"/>
      <c r="AC634" s="46"/>
      <c r="AD634" s="46"/>
      <c r="AE634" s="47"/>
      <c r="AF634" s="47"/>
      <c r="AG634" s="47"/>
      <c r="AH634" s="47"/>
      <c r="AI634" s="47"/>
      <c r="AJ634" s="47"/>
      <c r="AK634" s="47"/>
      <c r="AL634" s="47"/>
      <c r="AM634" s="47"/>
    </row>
    <row r="635" customFormat="false" ht="90" hidden="false" customHeight="true" outlineLevel="0" collapsed="false">
      <c r="A635" s="43" t="n">
        <f aca="false">+A634+1</f>
        <v>612</v>
      </c>
      <c r="B635" s="44" t="s">
        <v>2878</v>
      </c>
      <c r="C635" s="44" t="s">
        <v>2879</v>
      </c>
      <c r="D635" s="44" t="s">
        <v>480</v>
      </c>
      <c r="E635" s="44" t="s">
        <v>37</v>
      </c>
      <c r="F635" s="48" t="n">
        <v>2002</v>
      </c>
      <c r="G635" s="44" t="s">
        <v>42</v>
      </c>
      <c r="H635" s="6"/>
      <c r="I635" s="6"/>
      <c r="J635" s="6"/>
      <c r="K635" s="6"/>
      <c r="M635" s="6"/>
      <c r="N635" s="23"/>
      <c r="O635" s="23"/>
      <c r="P635" s="46"/>
      <c r="Q635" s="46"/>
      <c r="R635" s="46"/>
      <c r="S635" s="46"/>
      <c r="T635" s="46"/>
      <c r="U635" s="46"/>
      <c r="V635" s="46"/>
      <c r="W635" s="46"/>
      <c r="X635" s="46"/>
      <c r="Y635" s="46"/>
      <c r="Z635" s="46"/>
      <c r="AA635" s="46"/>
      <c r="AB635" s="46"/>
      <c r="AC635" s="46"/>
      <c r="AD635" s="46"/>
      <c r="AE635" s="47"/>
      <c r="AF635" s="47"/>
      <c r="AG635" s="47"/>
      <c r="AH635" s="47"/>
      <c r="AI635" s="47"/>
      <c r="AJ635" s="47"/>
      <c r="AK635" s="47"/>
      <c r="AL635" s="47"/>
      <c r="AM635" s="47"/>
    </row>
    <row r="636" customFormat="false" ht="90" hidden="false" customHeight="true" outlineLevel="0" collapsed="false">
      <c r="A636" s="43" t="n">
        <f aca="false">+A635+1</f>
        <v>613</v>
      </c>
      <c r="B636" s="44" t="s">
        <v>2880</v>
      </c>
      <c r="C636" s="44" t="s">
        <v>2881</v>
      </c>
      <c r="D636" s="44" t="s">
        <v>2882</v>
      </c>
      <c r="E636" s="44" t="s">
        <v>37</v>
      </c>
      <c r="F636" s="45" t="n">
        <v>39017</v>
      </c>
      <c r="G636" s="44" t="s">
        <v>2883</v>
      </c>
      <c r="H636" s="6"/>
      <c r="I636" s="6"/>
      <c r="J636" s="6"/>
      <c r="K636" s="6"/>
      <c r="M636" s="6" t="s">
        <v>29</v>
      </c>
      <c r="N636" s="23"/>
      <c r="O636" s="23"/>
      <c r="P636" s="46"/>
      <c r="Q636" s="46"/>
      <c r="R636" s="46"/>
      <c r="S636" s="46"/>
      <c r="T636" s="46"/>
      <c r="U636" s="46"/>
      <c r="V636" s="46"/>
      <c r="W636" s="46"/>
      <c r="X636" s="46"/>
      <c r="Y636" s="46"/>
      <c r="Z636" s="46"/>
      <c r="AA636" s="46"/>
      <c r="AB636" s="46"/>
      <c r="AC636" s="46"/>
      <c r="AD636" s="46"/>
      <c r="AE636" s="47"/>
      <c r="AF636" s="47"/>
      <c r="AG636" s="47"/>
      <c r="AH636" s="47"/>
      <c r="AI636" s="47"/>
      <c r="AJ636" s="47"/>
      <c r="AK636" s="47"/>
      <c r="AL636" s="47"/>
      <c r="AM636" s="47"/>
    </row>
    <row r="637" customFormat="false" ht="90" hidden="false" customHeight="true" outlineLevel="0" collapsed="false">
      <c r="A637" s="43" t="n">
        <f aca="false">+A636+1</f>
        <v>614</v>
      </c>
      <c r="B637" s="44" t="s">
        <v>2884</v>
      </c>
      <c r="C637" s="44" t="s">
        <v>2885</v>
      </c>
      <c r="D637" s="44" t="s">
        <v>36</v>
      </c>
      <c r="E637" s="44" t="s">
        <v>37</v>
      </c>
      <c r="F637" s="45" t="s">
        <v>2869</v>
      </c>
      <c r="G637" s="44" t="s">
        <v>26</v>
      </c>
      <c r="H637" s="6" t="s">
        <v>2886</v>
      </c>
      <c r="I637" s="6"/>
      <c r="J637" s="6"/>
      <c r="K637" s="6"/>
      <c r="M637" s="6"/>
      <c r="N637" s="23"/>
      <c r="O637" s="23"/>
      <c r="P637" s="46"/>
      <c r="Q637" s="46"/>
      <c r="R637" s="46"/>
      <c r="S637" s="46"/>
      <c r="T637" s="46"/>
      <c r="U637" s="46"/>
      <c r="V637" s="46"/>
      <c r="W637" s="46"/>
      <c r="X637" s="46"/>
      <c r="Y637" s="46"/>
      <c r="Z637" s="46"/>
      <c r="AA637" s="46"/>
      <c r="AB637" s="46"/>
      <c r="AC637" s="46"/>
      <c r="AD637" s="46"/>
      <c r="AE637" s="47"/>
      <c r="AF637" s="47"/>
      <c r="AG637" s="47"/>
      <c r="AH637" s="47"/>
      <c r="AI637" s="47"/>
      <c r="AJ637" s="47"/>
      <c r="AK637" s="47"/>
      <c r="AL637" s="47"/>
      <c r="AM637" s="47"/>
    </row>
    <row r="638" customFormat="false" ht="90" hidden="false" customHeight="true" outlineLevel="0" collapsed="false">
      <c r="A638" s="43" t="n">
        <f aca="false">+A637+1</f>
        <v>615</v>
      </c>
      <c r="B638" s="44" t="s">
        <v>2887</v>
      </c>
      <c r="C638" s="44" t="s">
        <v>2888</v>
      </c>
      <c r="D638" s="44" t="s">
        <v>2889</v>
      </c>
      <c r="E638" s="44" t="s">
        <v>37</v>
      </c>
      <c r="F638" s="48" t="n">
        <v>1989</v>
      </c>
      <c r="G638" s="44" t="s">
        <v>42</v>
      </c>
      <c r="H638" s="6"/>
      <c r="I638" s="6"/>
      <c r="J638" s="6"/>
      <c r="K638" s="6"/>
      <c r="M638" s="6"/>
      <c r="N638" s="23"/>
      <c r="O638" s="23"/>
      <c r="P638" s="6"/>
      <c r="Q638" s="46"/>
      <c r="R638" s="46"/>
      <c r="S638" s="46"/>
      <c r="T638" s="46"/>
      <c r="U638" s="46"/>
      <c r="V638" s="46"/>
      <c r="W638" s="46"/>
      <c r="X638" s="46"/>
      <c r="Y638" s="46"/>
      <c r="Z638" s="46"/>
      <c r="AA638" s="46"/>
      <c r="AB638" s="46"/>
      <c r="AC638" s="46"/>
      <c r="AD638" s="46"/>
      <c r="AE638" s="47"/>
      <c r="AF638" s="47"/>
      <c r="AG638" s="47"/>
      <c r="AH638" s="47"/>
      <c r="AI638" s="47"/>
      <c r="AJ638" s="47"/>
      <c r="AK638" s="47"/>
      <c r="AL638" s="47"/>
      <c r="AM638" s="47"/>
    </row>
    <row r="639" customFormat="false" ht="90" hidden="false" customHeight="true" outlineLevel="0" collapsed="false">
      <c r="A639" s="43" t="n">
        <f aca="false">+A638+1</f>
        <v>616</v>
      </c>
      <c r="B639" s="44" t="s">
        <v>2887</v>
      </c>
      <c r="C639" s="44" t="s">
        <v>2890</v>
      </c>
      <c r="D639" s="44" t="s">
        <v>1122</v>
      </c>
      <c r="E639" s="44" t="s">
        <v>37</v>
      </c>
      <c r="F639" s="45" t="n">
        <v>38078</v>
      </c>
      <c r="G639" s="44" t="s">
        <v>26</v>
      </c>
      <c r="H639" s="6" t="s">
        <v>2891</v>
      </c>
      <c r="I639" s="6"/>
      <c r="J639" s="6"/>
      <c r="K639" s="6"/>
      <c r="M639" s="6"/>
      <c r="N639" s="23"/>
      <c r="O639" s="23"/>
      <c r="P639" s="46"/>
      <c r="Q639" s="46"/>
      <c r="R639" s="46"/>
      <c r="S639" s="46"/>
      <c r="T639" s="46"/>
      <c r="U639" s="46"/>
      <c r="V639" s="46"/>
      <c r="W639" s="46"/>
      <c r="X639" s="46"/>
      <c r="Y639" s="46"/>
      <c r="Z639" s="46"/>
      <c r="AA639" s="46"/>
      <c r="AB639" s="46"/>
      <c r="AC639" s="46"/>
      <c r="AD639" s="46"/>
      <c r="AE639" s="47"/>
      <c r="AF639" s="47"/>
      <c r="AG639" s="47"/>
      <c r="AH639" s="47"/>
      <c r="AI639" s="47"/>
      <c r="AJ639" s="47"/>
      <c r="AK639" s="47"/>
      <c r="AL639" s="47"/>
      <c r="AM639" s="47"/>
    </row>
    <row r="640" customFormat="false" ht="90" hidden="false" customHeight="true" outlineLevel="0" collapsed="false">
      <c r="A640" s="43" t="n">
        <f aca="false">+A639+1</f>
        <v>617</v>
      </c>
      <c r="B640" s="44" t="s">
        <v>2892</v>
      </c>
      <c r="C640" s="44" t="s">
        <v>2893</v>
      </c>
      <c r="D640" s="44" t="s">
        <v>1338</v>
      </c>
      <c r="E640" s="44" t="s">
        <v>37</v>
      </c>
      <c r="F640" s="48" t="n">
        <v>2004</v>
      </c>
      <c r="G640" s="44" t="s">
        <v>42</v>
      </c>
      <c r="H640" s="6" t="s">
        <v>2894</v>
      </c>
      <c r="I640" s="6"/>
      <c r="J640" s="6"/>
      <c r="K640" s="6"/>
      <c r="M640" s="6"/>
      <c r="N640" s="23"/>
      <c r="O640" s="23"/>
      <c r="P640" s="46"/>
      <c r="Q640" s="46"/>
      <c r="R640" s="46"/>
      <c r="S640" s="46"/>
      <c r="T640" s="46"/>
      <c r="U640" s="46"/>
      <c r="V640" s="46"/>
      <c r="W640" s="46"/>
      <c r="X640" s="46"/>
      <c r="Y640" s="46"/>
      <c r="Z640" s="46"/>
      <c r="AA640" s="46"/>
      <c r="AB640" s="46"/>
      <c r="AC640" s="46"/>
      <c r="AD640" s="46"/>
      <c r="AE640" s="47"/>
      <c r="AF640" s="47"/>
      <c r="AG640" s="47"/>
      <c r="AH640" s="47"/>
      <c r="AI640" s="47"/>
      <c r="AJ640" s="47"/>
      <c r="AK640" s="47"/>
      <c r="AL640" s="47"/>
      <c r="AM640" s="47"/>
    </row>
    <row r="641" customFormat="false" ht="90" hidden="false" customHeight="true" outlineLevel="0" collapsed="false">
      <c r="A641" s="43" t="n">
        <f aca="false">+A640+1</f>
        <v>618</v>
      </c>
      <c r="B641" s="44" t="s">
        <v>2895</v>
      </c>
      <c r="C641" s="44" t="s">
        <v>2896</v>
      </c>
      <c r="D641" s="44" t="s">
        <v>2897</v>
      </c>
      <c r="E641" s="44" t="s">
        <v>37</v>
      </c>
      <c r="F641" s="53" t="n">
        <v>36458</v>
      </c>
      <c r="G641" s="44" t="s">
        <v>1518</v>
      </c>
      <c r="H641" s="6" t="s">
        <v>2898</v>
      </c>
      <c r="I641" s="6"/>
      <c r="J641" s="6"/>
      <c r="K641" s="6"/>
      <c r="L641" s="6" t="s">
        <v>58</v>
      </c>
      <c r="M641" s="6" t="s">
        <v>29</v>
      </c>
      <c r="N641" s="50" t="s">
        <v>2899</v>
      </c>
      <c r="O641" s="23"/>
      <c r="P641" s="46"/>
      <c r="Q641" s="46"/>
      <c r="R641" s="46"/>
      <c r="S641" s="46"/>
      <c r="T641" s="46"/>
      <c r="U641" s="46"/>
      <c r="V641" s="46"/>
      <c r="W641" s="46"/>
      <c r="X641" s="46"/>
      <c r="Y641" s="46"/>
      <c r="Z641" s="46"/>
      <c r="AA641" s="46"/>
      <c r="AB641" s="46"/>
      <c r="AC641" s="46"/>
      <c r="AD641" s="46"/>
      <c r="AE641" s="47"/>
      <c r="AF641" s="47"/>
      <c r="AG641" s="47"/>
      <c r="AH641" s="47"/>
      <c r="AI641" s="47"/>
      <c r="AJ641" s="47"/>
      <c r="AK641" s="47"/>
      <c r="AL641" s="47"/>
      <c r="AM641" s="47"/>
    </row>
    <row r="642" customFormat="false" ht="90" hidden="false" customHeight="true" outlineLevel="0" collapsed="false">
      <c r="A642" s="43" t="n">
        <f aca="false">+A641+1</f>
        <v>619</v>
      </c>
      <c r="B642" s="44" t="s">
        <v>2900</v>
      </c>
      <c r="C642" s="44" t="s">
        <v>2901</v>
      </c>
      <c r="D642" s="44" t="s">
        <v>2902</v>
      </c>
      <c r="E642" s="44" t="s">
        <v>37</v>
      </c>
      <c r="F642" s="57" t="n">
        <v>39083</v>
      </c>
      <c r="G642" s="44" t="s">
        <v>394</v>
      </c>
      <c r="H642" s="6" t="s">
        <v>2903</v>
      </c>
      <c r="I642" s="6" t="s">
        <v>2904</v>
      </c>
      <c r="J642" s="52" t="s">
        <v>2905</v>
      </c>
      <c r="K642" s="6"/>
      <c r="M642" s="6"/>
      <c r="N642" s="23"/>
      <c r="O642" s="23"/>
      <c r="P642" s="46"/>
      <c r="Q642" s="46"/>
      <c r="R642" s="46"/>
      <c r="S642" s="46"/>
      <c r="T642" s="46"/>
      <c r="U642" s="46"/>
      <c r="V642" s="46"/>
      <c r="W642" s="46"/>
      <c r="X642" s="46"/>
      <c r="Y642" s="46"/>
      <c r="Z642" s="46"/>
      <c r="AA642" s="46"/>
      <c r="AB642" s="46"/>
      <c r="AC642" s="46"/>
      <c r="AD642" s="46"/>
      <c r="AE642" s="47"/>
      <c r="AF642" s="47"/>
      <c r="AG642" s="47"/>
      <c r="AH642" s="47"/>
      <c r="AI642" s="47"/>
      <c r="AJ642" s="47"/>
      <c r="AK642" s="47"/>
      <c r="AL642" s="47"/>
      <c r="AM642" s="47"/>
    </row>
    <row r="643" customFormat="false" ht="90" hidden="false" customHeight="true" outlineLevel="0" collapsed="false">
      <c r="A643" s="43" t="n">
        <f aca="false">+A642+1</f>
        <v>620</v>
      </c>
      <c r="B643" s="44" t="s">
        <v>2906</v>
      </c>
      <c r="C643" s="44" t="s">
        <v>2907</v>
      </c>
      <c r="D643" s="44" t="s">
        <v>662</v>
      </c>
      <c r="E643" s="44" t="s">
        <v>37</v>
      </c>
      <c r="F643" s="45" t="n">
        <v>36069</v>
      </c>
      <c r="G643" s="44" t="s">
        <v>448</v>
      </c>
      <c r="H643" s="6" t="s">
        <v>2908</v>
      </c>
      <c r="I643" s="6" t="s">
        <v>2909</v>
      </c>
      <c r="J643" s="6"/>
      <c r="K643" s="6"/>
      <c r="M643" s="6"/>
      <c r="N643" s="23"/>
      <c r="O643" s="23"/>
      <c r="P643" s="46"/>
      <c r="Q643" s="46"/>
      <c r="R643" s="46"/>
      <c r="S643" s="46"/>
      <c r="T643" s="46"/>
      <c r="U643" s="46"/>
      <c r="V643" s="46"/>
      <c r="W643" s="46"/>
      <c r="X643" s="46"/>
      <c r="Y643" s="46"/>
      <c r="Z643" s="46"/>
      <c r="AA643" s="46"/>
      <c r="AB643" s="46"/>
      <c r="AC643" s="46"/>
      <c r="AD643" s="46"/>
      <c r="AE643" s="47"/>
      <c r="AF643" s="47"/>
      <c r="AG643" s="47"/>
      <c r="AH643" s="47"/>
      <c r="AI643" s="47"/>
      <c r="AJ643" s="47"/>
      <c r="AK643" s="47"/>
      <c r="AL643" s="47"/>
      <c r="AM643" s="47"/>
    </row>
    <row r="644" customFormat="false" ht="90" hidden="false" customHeight="true" outlineLevel="0" collapsed="false">
      <c r="A644" s="43" t="n">
        <f aca="false">+A643+1</f>
        <v>621</v>
      </c>
      <c r="B644" s="44" t="s">
        <v>2910</v>
      </c>
      <c r="C644" s="44" t="s">
        <v>2911</v>
      </c>
      <c r="D644" s="44" t="s">
        <v>2912</v>
      </c>
      <c r="E644" s="44" t="s">
        <v>410</v>
      </c>
      <c r="F644" s="45" t="n">
        <v>34121</v>
      </c>
      <c r="G644" s="44" t="s">
        <v>65</v>
      </c>
      <c r="H644" s="6" t="s">
        <v>2913</v>
      </c>
      <c r="I644" s="6"/>
      <c r="J644" s="52" t="s">
        <v>2914</v>
      </c>
      <c r="K644" s="6"/>
      <c r="M644" s="6" t="s">
        <v>2915</v>
      </c>
      <c r="N644" s="23"/>
      <c r="O644" s="23"/>
      <c r="P644" s="46"/>
      <c r="Q644" s="46"/>
      <c r="R644" s="46"/>
      <c r="S644" s="46"/>
      <c r="T644" s="46"/>
      <c r="U644" s="46"/>
      <c r="V644" s="46"/>
      <c r="W644" s="46"/>
      <c r="X644" s="46"/>
      <c r="Y644" s="46"/>
      <c r="Z644" s="46"/>
      <c r="AA644" s="46"/>
      <c r="AB644" s="46"/>
      <c r="AC644" s="46"/>
      <c r="AD644" s="46"/>
      <c r="AE644" s="47"/>
      <c r="AF644" s="47"/>
      <c r="AG644" s="47"/>
      <c r="AH644" s="47"/>
      <c r="AI644" s="47"/>
      <c r="AJ644" s="47"/>
      <c r="AK644" s="47"/>
      <c r="AL644" s="47"/>
      <c r="AM644" s="47"/>
    </row>
    <row r="645" customFormat="false" ht="90" hidden="false" customHeight="true" outlineLevel="0" collapsed="false">
      <c r="A645" s="43" t="n">
        <f aca="false">+A644+1</f>
        <v>622</v>
      </c>
      <c r="B645" s="44" t="s">
        <v>2916</v>
      </c>
      <c r="C645" s="44" t="s">
        <v>2917</v>
      </c>
      <c r="D645" s="44" t="s">
        <v>2522</v>
      </c>
      <c r="E645" s="44" t="s">
        <v>24</v>
      </c>
      <c r="F645" s="44" t="n">
        <v>2003</v>
      </c>
      <c r="G645" s="44" t="s">
        <v>26</v>
      </c>
      <c r="H645" s="6" t="s">
        <v>2918</v>
      </c>
      <c r="I645" s="6"/>
      <c r="J645" s="6"/>
      <c r="K645" s="6"/>
      <c r="M645" s="6"/>
      <c r="N645" s="50" t="s">
        <v>2919</v>
      </c>
      <c r="O645" s="23"/>
      <c r="P645" s="46"/>
      <c r="Q645" s="46"/>
      <c r="R645" s="46"/>
      <c r="S645" s="46"/>
      <c r="T645" s="46"/>
      <c r="U645" s="46"/>
      <c r="V645" s="46"/>
      <c r="W645" s="46"/>
      <c r="X645" s="46"/>
      <c r="Y645" s="46"/>
      <c r="Z645" s="46"/>
      <c r="AA645" s="46"/>
      <c r="AB645" s="46"/>
      <c r="AC645" s="46"/>
      <c r="AD645" s="46"/>
      <c r="AE645" s="47"/>
      <c r="AF645" s="47"/>
      <c r="AG645" s="47"/>
      <c r="AH645" s="47"/>
      <c r="AI645" s="47"/>
      <c r="AJ645" s="47"/>
      <c r="AK645" s="47"/>
      <c r="AL645" s="47"/>
      <c r="AM645" s="47"/>
    </row>
    <row r="646" customFormat="false" ht="90" hidden="false" customHeight="true" outlineLevel="0" collapsed="false">
      <c r="A646" s="43" t="n">
        <f aca="false">+A645+1</f>
        <v>623</v>
      </c>
      <c r="B646" s="44" t="s">
        <v>2920</v>
      </c>
      <c r="C646" s="44" t="s">
        <v>2921</v>
      </c>
      <c r="D646" s="44" t="s">
        <v>1408</v>
      </c>
      <c r="E646" s="44" t="s">
        <v>635</v>
      </c>
      <c r="F646" s="44" t="s">
        <v>1987</v>
      </c>
      <c r="G646" s="44" t="s">
        <v>26</v>
      </c>
      <c r="H646" s="6" t="s">
        <v>1987</v>
      </c>
      <c r="I646" s="6"/>
      <c r="J646" s="6"/>
      <c r="K646" s="6"/>
      <c r="M646" s="6"/>
      <c r="N646" s="23"/>
      <c r="O646" s="23"/>
      <c r="P646" s="46"/>
      <c r="Q646" s="46"/>
      <c r="R646" s="46"/>
      <c r="S646" s="46"/>
      <c r="T646" s="46"/>
      <c r="U646" s="46"/>
      <c r="V646" s="46"/>
      <c r="W646" s="46"/>
      <c r="X646" s="46"/>
      <c r="Y646" s="46"/>
      <c r="Z646" s="46"/>
      <c r="AA646" s="46"/>
      <c r="AB646" s="46"/>
      <c r="AC646" s="46"/>
      <c r="AD646" s="46"/>
      <c r="AE646" s="47"/>
      <c r="AF646" s="47"/>
      <c r="AG646" s="47"/>
      <c r="AH646" s="47"/>
      <c r="AI646" s="47"/>
      <c r="AJ646" s="47"/>
      <c r="AK646" s="47"/>
      <c r="AL646" s="47"/>
      <c r="AM646" s="47"/>
    </row>
    <row r="647" customFormat="false" ht="90" hidden="false" customHeight="true" outlineLevel="0" collapsed="false">
      <c r="A647" s="43" t="n">
        <f aca="false">+A646+1</f>
        <v>624</v>
      </c>
      <c r="B647" s="44" t="s">
        <v>2922</v>
      </c>
      <c r="C647" s="44" t="s">
        <v>2923</v>
      </c>
      <c r="D647" s="44" t="s">
        <v>63</v>
      </c>
      <c r="E647" s="44" t="s">
        <v>37</v>
      </c>
      <c r="F647" s="48" t="n">
        <v>1997</v>
      </c>
      <c r="G647" s="44" t="s">
        <v>65</v>
      </c>
      <c r="H647" s="6" t="s">
        <v>2924</v>
      </c>
      <c r="I647" s="6" t="s">
        <v>2925</v>
      </c>
      <c r="J647" s="52"/>
      <c r="K647" s="6" t="s">
        <v>304</v>
      </c>
      <c r="L647" s="6" t="s">
        <v>70</v>
      </c>
      <c r="M647" s="6" t="s">
        <v>29</v>
      </c>
      <c r="N647" s="23" t="s">
        <v>2926</v>
      </c>
      <c r="O647" s="23"/>
      <c r="P647" s="46"/>
      <c r="Q647" s="46"/>
      <c r="R647" s="46"/>
      <c r="S647" s="46"/>
      <c r="T647" s="46"/>
      <c r="U647" s="46"/>
      <c r="V647" s="46"/>
      <c r="W647" s="46"/>
      <c r="X647" s="46"/>
      <c r="Y647" s="46"/>
      <c r="Z647" s="46"/>
      <c r="AA647" s="46"/>
      <c r="AB647" s="46"/>
      <c r="AC647" s="46"/>
      <c r="AD647" s="46"/>
      <c r="AE647" s="47"/>
      <c r="AF647" s="47"/>
      <c r="AG647" s="47"/>
      <c r="AH647" s="47"/>
      <c r="AI647" s="47"/>
      <c r="AJ647" s="47"/>
      <c r="AK647" s="47"/>
      <c r="AL647" s="47"/>
      <c r="AM647" s="47"/>
    </row>
    <row r="648" customFormat="false" ht="90" hidden="false" customHeight="true" outlineLevel="0" collapsed="false">
      <c r="A648" s="43" t="n">
        <f aca="false">+A647+1</f>
        <v>625</v>
      </c>
      <c r="B648" s="44" t="s">
        <v>2927</v>
      </c>
      <c r="C648" s="44" t="s">
        <v>2928</v>
      </c>
      <c r="D648" s="44" t="s">
        <v>1043</v>
      </c>
      <c r="E648" s="44" t="s">
        <v>37</v>
      </c>
      <c r="F648" s="44" t="n">
        <v>2004</v>
      </c>
      <c r="G648" s="44" t="s">
        <v>42</v>
      </c>
      <c r="H648" s="6"/>
      <c r="I648" s="6"/>
      <c r="J648" s="6"/>
      <c r="K648" s="6"/>
      <c r="M648" s="6"/>
      <c r="N648" s="23"/>
      <c r="O648" s="23"/>
      <c r="P648" s="46"/>
      <c r="Q648" s="46"/>
      <c r="R648" s="46"/>
      <c r="S648" s="46"/>
      <c r="T648" s="46"/>
      <c r="U648" s="46"/>
      <c r="V648" s="46"/>
      <c r="W648" s="46"/>
      <c r="X648" s="46"/>
      <c r="Y648" s="46"/>
      <c r="Z648" s="46"/>
      <c r="AA648" s="46"/>
      <c r="AB648" s="46"/>
      <c r="AC648" s="46"/>
      <c r="AD648" s="46"/>
      <c r="AE648" s="47"/>
      <c r="AF648" s="47"/>
      <c r="AG648" s="47"/>
      <c r="AH648" s="47"/>
      <c r="AI648" s="47"/>
      <c r="AJ648" s="47"/>
      <c r="AK648" s="47"/>
      <c r="AL648" s="47"/>
      <c r="AM648" s="47"/>
    </row>
    <row r="649" customFormat="false" ht="90" hidden="false" customHeight="true" outlineLevel="0" collapsed="false">
      <c r="A649" s="43" t="n">
        <f aca="false">+A648+1</f>
        <v>626</v>
      </c>
      <c r="B649" s="44" t="s">
        <v>2927</v>
      </c>
      <c r="C649" s="54" t="s">
        <v>2929</v>
      </c>
      <c r="D649" s="44" t="s">
        <v>2930</v>
      </c>
      <c r="E649" s="44" t="s">
        <v>37</v>
      </c>
      <c r="F649" s="44" t="n">
        <v>2002</v>
      </c>
      <c r="G649" s="44" t="s">
        <v>42</v>
      </c>
      <c r="I649" s="6"/>
      <c r="J649" s="6"/>
      <c r="K649" s="6"/>
      <c r="M649" s="6"/>
      <c r="N649" s="23"/>
      <c r="O649" s="23"/>
      <c r="P649" s="46"/>
      <c r="Q649" s="46"/>
      <c r="R649" s="46"/>
      <c r="S649" s="46"/>
      <c r="T649" s="46"/>
      <c r="U649" s="46"/>
      <c r="V649" s="46"/>
      <c r="W649" s="46"/>
      <c r="X649" s="46"/>
      <c r="Y649" s="46"/>
      <c r="Z649" s="46"/>
      <c r="AA649" s="46"/>
      <c r="AB649" s="46"/>
      <c r="AC649" s="46"/>
      <c r="AD649" s="46"/>
      <c r="AE649" s="47"/>
      <c r="AF649" s="47"/>
      <c r="AG649" s="47"/>
      <c r="AH649" s="47"/>
      <c r="AI649" s="47"/>
      <c r="AJ649" s="47"/>
      <c r="AK649" s="47"/>
      <c r="AL649" s="47"/>
      <c r="AM649" s="47"/>
    </row>
    <row r="650" customFormat="false" ht="90" hidden="false" customHeight="true" outlineLevel="0" collapsed="false">
      <c r="A650" s="43" t="n">
        <f aca="false">+A649+1</f>
        <v>627</v>
      </c>
      <c r="B650" s="44" t="s">
        <v>2931</v>
      </c>
      <c r="C650" s="44" t="s">
        <v>2932</v>
      </c>
      <c r="D650" s="44" t="s">
        <v>1043</v>
      </c>
      <c r="E650" s="44" t="s">
        <v>37</v>
      </c>
      <c r="F650" s="44" t="n">
        <v>2004</v>
      </c>
      <c r="G650" s="44" t="s">
        <v>42</v>
      </c>
      <c r="H650" s="6" t="s">
        <v>2933</v>
      </c>
      <c r="I650" s="6"/>
      <c r="J650" s="6"/>
      <c r="K650" s="6"/>
      <c r="M650" s="6"/>
      <c r="N650" s="50"/>
      <c r="O650" s="23"/>
      <c r="P650" s="46"/>
      <c r="Q650" s="46"/>
      <c r="R650" s="46"/>
      <c r="S650" s="46"/>
      <c r="T650" s="46"/>
      <c r="U650" s="46"/>
      <c r="V650" s="46"/>
      <c r="W650" s="46"/>
      <c r="X650" s="46"/>
      <c r="Y650" s="46"/>
      <c r="Z650" s="46"/>
      <c r="AA650" s="46"/>
      <c r="AB650" s="46"/>
      <c r="AC650" s="46"/>
      <c r="AD650" s="46"/>
      <c r="AE650" s="47"/>
      <c r="AF650" s="47"/>
      <c r="AG650" s="47"/>
      <c r="AH650" s="47"/>
      <c r="AI650" s="47"/>
      <c r="AJ650" s="47"/>
      <c r="AK650" s="47"/>
      <c r="AL650" s="47"/>
      <c r="AM650" s="47"/>
    </row>
    <row r="651" customFormat="false" ht="90" hidden="false" customHeight="true" outlineLevel="0" collapsed="false">
      <c r="A651" s="43" t="n">
        <f aca="false">+A650+1</f>
        <v>628</v>
      </c>
      <c r="B651" s="44" t="s">
        <v>2934</v>
      </c>
      <c r="C651" s="44" t="s">
        <v>2935</v>
      </c>
      <c r="D651" s="44" t="s">
        <v>2934</v>
      </c>
      <c r="E651" s="44" t="s">
        <v>2936</v>
      </c>
      <c r="F651" s="48" t="n">
        <v>2005</v>
      </c>
      <c r="G651" s="44" t="s">
        <v>1231</v>
      </c>
      <c r="H651" s="6" t="s">
        <v>2937</v>
      </c>
      <c r="I651" s="6" t="s">
        <v>2938</v>
      </c>
      <c r="J651" s="6" t="s">
        <v>2939</v>
      </c>
      <c r="K651" s="6" t="s">
        <v>2940</v>
      </c>
      <c r="L651" s="6" t="s">
        <v>58</v>
      </c>
      <c r="M651" s="6" t="s">
        <v>29</v>
      </c>
      <c r="N651" s="23" t="s">
        <v>2941</v>
      </c>
      <c r="O651" s="23"/>
      <c r="P651" s="46"/>
      <c r="Q651" s="46"/>
      <c r="R651" s="46"/>
      <c r="S651" s="46"/>
      <c r="T651" s="46"/>
      <c r="U651" s="46"/>
      <c r="V651" s="46"/>
      <c r="W651" s="46"/>
      <c r="X651" s="46"/>
      <c r="Y651" s="46"/>
      <c r="Z651" s="46"/>
      <c r="AA651" s="46"/>
      <c r="AB651" s="46"/>
      <c r="AC651" s="46"/>
      <c r="AD651" s="46"/>
      <c r="AE651" s="47"/>
      <c r="AF651" s="47"/>
      <c r="AG651" s="47"/>
      <c r="AH651" s="47"/>
      <c r="AI651" s="47"/>
      <c r="AJ651" s="47"/>
      <c r="AK651" s="47"/>
      <c r="AL651" s="47"/>
      <c r="AM651" s="47"/>
    </row>
    <row r="652" customFormat="false" ht="90" hidden="false" customHeight="true" outlineLevel="0" collapsed="false">
      <c r="A652" s="43" t="n">
        <f aca="false">+A651+1</f>
        <v>629</v>
      </c>
      <c r="B652" s="44" t="s">
        <v>2942</v>
      </c>
      <c r="C652" s="44" t="s">
        <v>2943</v>
      </c>
      <c r="D652" s="44" t="s">
        <v>2942</v>
      </c>
      <c r="E652" s="44" t="s">
        <v>1360</v>
      </c>
      <c r="F652" s="45" t="s">
        <v>1978</v>
      </c>
      <c r="G652" s="44" t="s">
        <v>2944</v>
      </c>
      <c r="H652" s="6"/>
      <c r="I652" s="6"/>
      <c r="J652" s="6"/>
      <c r="K652" s="6"/>
      <c r="M652" s="6" t="s">
        <v>753</v>
      </c>
      <c r="N652" s="50" t="s">
        <v>2945</v>
      </c>
      <c r="O652" s="23"/>
      <c r="P652" s="46"/>
      <c r="Q652" s="46"/>
      <c r="R652" s="46"/>
      <c r="S652" s="46"/>
      <c r="T652" s="46"/>
      <c r="U652" s="46"/>
      <c r="V652" s="46"/>
      <c r="W652" s="46"/>
      <c r="X652" s="46"/>
      <c r="Y652" s="46"/>
      <c r="Z652" s="46"/>
      <c r="AA652" s="46"/>
      <c r="AB652" s="46"/>
      <c r="AC652" s="46"/>
      <c r="AD652" s="46"/>
      <c r="AE652" s="47"/>
      <c r="AF652" s="47"/>
      <c r="AG652" s="47"/>
      <c r="AH652" s="47"/>
      <c r="AI652" s="47"/>
      <c r="AJ652" s="47"/>
      <c r="AK652" s="47"/>
      <c r="AL652" s="47"/>
      <c r="AM652" s="47"/>
    </row>
    <row r="653" customFormat="false" ht="90" hidden="false" customHeight="true" outlineLevel="0" collapsed="false">
      <c r="A653" s="43" t="n">
        <f aca="false">+A652+1</f>
        <v>630</v>
      </c>
      <c r="B653" s="44" t="s">
        <v>2942</v>
      </c>
      <c r="C653" s="44" t="s">
        <v>2946</v>
      </c>
      <c r="D653" s="44" t="s">
        <v>2942</v>
      </c>
      <c r="E653" s="44" t="s">
        <v>1360</v>
      </c>
      <c r="F653" s="45" t="s">
        <v>2947</v>
      </c>
      <c r="G653" s="44" t="s">
        <v>2948</v>
      </c>
      <c r="H653" s="6"/>
      <c r="I653" s="6"/>
      <c r="J653" s="6"/>
      <c r="K653" s="6"/>
      <c r="M653" s="6"/>
      <c r="N653" s="50" t="s">
        <v>2945</v>
      </c>
      <c r="O653" s="23"/>
      <c r="P653" s="46"/>
      <c r="Q653" s="46"/>
      <c r="R653" s="46"/>
      <c r="S653" s="46"/>
      <c r="T653" s="46"/>
      <c r="U653" s="46"/>
      <c r="V653" s="46"/>
      <c r="W653" s="46"/>
      <c r="X653" s="46"/>
      <c r="Y653" s="46"/>
      <c r="Z653" s="46"/>
      <c r="AA653" s="46"/>
      <c r="AB653" s="46"/>
      <c r="AC653" s="46"/>
      <c r="AD653" s="46"/>
      <c r="AE653" s="47"/>
      <c r="AF653" s="47"/>
      <c r="AG653" s="47"/>
      <c r="AH653" s="47"/>
      <c r="AI653" s="47"/>
      <c r="AJ653" s="47"/>
      <c r="AK653" s="47"/>
      <c r="AL653" s="47"/>
      <c r="AM653" s="47"/>
    </row>
    <row r="654" customFormat="false" ht="90" hidden="false" customHeight="true" outlineLevel="0" collapsed="false">
      <c r="A654" s="43" t="n">
        <f aca="false">+A653+1</f>
        <v>631</v>
      </c>
      <c r="B654" s="44" t="s">
        <v>2942</v>
      </c>
      <c r="C654" s="44" t="s">
        <v>2949</v>
      </c>
      <c r="D654" s="44" t="s">
        <v>2950</v>
      </c>
      <c r="E654" s="44" t="s">
        <v>1360</v>
      </c>
      <c r="F654" s="48" t="n">
        <v>2007</v>
      </c>
      <c r="G654" s="44" t="s">
        <v>130</v>
      </c>
      <c r="H654" s="6"/>
      <c r="I654" s="6"/>
      <c r="J654" s="6"/>
      <c r="K654" s="6"/>
      <c r="M654" s="6" t="s">
        <v>2951</v>
      </c>
      <c r="N654" s="50" t="s">
        <v>2952</v>
      </c>
      <c r="O654" s="23"/>
      <c r="P654" s="46"/>
      <c r="Q654" s="46"/>
      <c r="R654" s="46"/>
      <c r="S654" s="46"/>
      <c r="T654" s="46"/>
      <c r="U654" s="46"/>
      <c r="V654" s="46"/>
      <c r="W654" s="46"/>
      <c r="X654" s="46"/>
      <c r="Y654" s="46"/>
      <c r="Z654" s="46"/>
      <c r="AA654" s="46"/>
      <c r="AB654" s="46"/>
      <c r="AC654" s="46"/>
      <c r="AD654" s="46"/>
      <c r="AE654" s="47"/>
      <c r="AF654" s="47"/>
      <c r="AG654" s="47"/>
      <c r="AH654" s="47"/>
      <c r="AI654" s="47"/>
      <c r="AJ654" s="47"/>
      <c r="AK654" s="47"/>
      <c r="AL654" s="47"/>
      <c r="AM654" s="47"/>
    </row>
    <row r="655" customFormat="false" ht="90" hidden="false" customHeight="true" outlineLevel="0" collapsed="false">
      <c r="A655" s="43" t="n">
        <f aca="false">+A654+1</f>
        <v>632</v>
      </c>
      <c r="B655" s="44" t="s">
        <v>2953</v>
      </c>
      <c r="C655" s="44" t="s">
        <v>2954</v>
      </c>
      <c r="D655" s="44" t="s">
        <v>2953</v>
      </c>
      <c r="E655" s="44" t="s">
        <v>37</v>
      </c>
      <c r="F655" s="45" t="n">
        <v>39426</v>
      </c>
      <c r="G655" s="44" t="s">
        <v>95</v>
      </c>
      <c r="H655" s="6" t="s">
        <v>2955</v>
      </c>
      <c r="I655" s="6" t="s">
        <v>2956</v>
      </c>
      <c r="J655" s="52" t="s">
        <v>2957</v>
      </c>
      <c r="K655" s="6"/>
      <c r="M655" s="6"/>
      <c r="N655" s="23"/>
      <c r="O655" s="23"/>
      <c r="P655" s="46"/>
      <c r="Q655" s="46"/>
      <c r="R655" s="46"/>
      <c r="S655" s="46"/>
      <c r="T655" s="46"/>
      <c r="U655" s="46"/>
      <c r="V655" s="46"/>
      <c r="W655" s="46"/>
      <c r="X655" s="46"/>
      <c r="Y655" s="46"/>
      <c r="Z655" s="46"/>
      <c r="AA655" s="46"/>
      <c r="AB655" s="46"/>
      <c r="AC655" s="46"/>
      <c r="AD655" s="46"/>
      <c r="AE655" s="47"/>
      <c r="AF655" s="47"/>
      <c r="AG655" s="47"/>
      <c r="AH655" s="47"/>
      <c r="AI655" s="47"/>
      <c r="AJ655" s="47"/>
      <c r="AK655" s="47"/>
      <c r="AL655" s="47"/>
      <c r="AM655" s="47"/>
    </row>
    <row r="656" customFormat="false" ht="90" hidden="false" customHeight="true" outlineLevel="0" collapsed="false">
      <c r="A656" s="43" t="n">
        <f aca="false">+A655+1</f>
        <v>633</v>
      </c>
      <c r="B656" s="44" t="s">
        <v>997</v>
      </c>
      <c r="C656" s="54" t="s">
        <v>2958</v>
      </c>
      <c r="D656" s="44" t="s">
        <v>63</v>
      </c>
      <c r="E656" s="44" t="s">
        <v>37</v>
      </c>
      <c r="F656" s="48" t="n">
        <v>2006</v>
      </c>
      <c r="G656" s="44" t="s">
        <v>144</v>
      </c>
      <c r="H656" s="71" t="s">
        <v>2959</v>
      </c>
      <c r="I656" s="6" t="s">
        <v>2960</v>
      </c>
      <c r="J656" s="59" t="s">
        <v>2961</v>
      </c>
      <c r="K656" s="6" t="s">
        <v>2962</v>
      </c>
      <c r="L656" s="6" t="s">
        <v>58</v>
      </c>
      <c r="M656" s="6" t="s">
        <v>29</v>
      </c>
      <c r="N656" s="23" t="s">
        <v>2963</v>
      </c>
      <c r="O656" s="23"/>
      <c r="P656" s="46"/>
      <c r="Q656" s="46"/>
      <c r="R656" s="46"/>
      <c r="S656" s="46"/>
      <c r="T656" s="46"/>
      <c r="U656" s="46"/>
      <c r="V656" s="46"/>
      <c r="W656" s="46"/>
      <c r="X656" s="46"/>
      <c r="Y656" s="46"/>
      <c r="Z656" s="46"/>
      <c r="AA656" s="46"/>
      <c r="AB656" s="46"/>
      <c r="AC656" s="46"/>
      <c r="AD656" s="46"/>
      <c r="AE656" s="47"/>
      <c r="AF656" s="47"/>
      <c r="AG656" s="47"/>
      <c r="AH656" s="47"/>
      <c r="AI656" s="47"/>
      <c r="AJ656" s="47"/>
      <c r="AK656" s="47"/>
      <c r="AL656" s="47"/>
      <c r="AM656" s="47"/>
    </row>
    <row r="657" customFormat="false" ht="90" hidden="false" customHeight="true" outlineLevel="0" collapsed="false">
      <c r="A657" s="43" t="n">
        <f aca="false">+A656+1</f>
        <v>634</v>
      </c>
      <c r="B657" s="44" t="s">
        <v>997</v>
      </c>
      <c r="C657" s="44" t="s">
        <v>2964</v>
      </c>
      <c r="D657" s="44" t="s">
        <v>63</v>
      </c>
      <c r="E657" s="44" t="s">
        <v>37</v>
      </c>
      <c r="F657" s="48" t="n">
        <v>2006</v>
      </c>
      <c r="G657" s="44" t="s">
        <v>65</v>
      </c>
      <c r="H657" s="6" t="s">
        <v>2965</v>
      </c>
      <c r="I657" s="6" t="s">
        <v>2966</v>
      </c>
      <c r="J657" s="52" t="s">
        <v>1853</v>
      </c>
      <c r="K657" s="6"/>
      <c r="M657" s="6" t="s">
        <v>29</v>
      </c>
      <c r="N657" s="50" t="s">
        <v>951</v>
      </c>
      <c r="O657" s="23"/>
      <c r="P657" s="46"/>
      <c r="Q657" s="46"/>
      <c r="R657" s="46"/>
      <c r="S657" s="46"/>
      <c r="T657" s="46"/>
      <c r="U657" s="46"/>
      <c r="V657" s="46"/>
      <c r="W657" s="46"/>
      <c r="X657" s="46"/>
      <c r="Y657" s="46"/>
      <c r="Z657" s="46"/>
      <c r="AA657" s="46"/>
      <c r="AB657" s="46"/>
      <c r="AC657" s="46"/>
      <c r="AD657" s="46"/>
      <c r="AE657" s="47"/>
      <c r="AF657" s="47"/>
      <c r="AG657" s="47"/>
      <c r="AH657" s="47"/>
      <c r="AI657" s="47"/>
      <c r="AJ657" s="47"/>
      <c r="AK657" s="47"/>
      <c r="AL657" s="47"/>
      <c r="AM657" s="47"/>
    </row>
    <row r="658" customFormat="false" ht="90" hidden="false" customHeight="true" outlineLevel="0" collapsed="false">
      <c r="A658" s="43" t="n">
        <f aca="false">+A657+1</f>
        <v>635</v>
      </c>
      <c r="B658" s="44" t="s">
        <v>997</v>
      </c>
      <c r="C658" s="44" t="s">
        <v>2967</v>
      </c>
      <c r="D658" s="44" t="s">
        <v>63</v>
      </c>
      <c r="E658" s="44" t="s">
        <v>37</v>
      </c>
      <c r="F658" s="48" t="n">
        <v>2000</v>
      </c>
      <c r="G658" s="44" t="s">
        <v>65</v>
      </c>
      <c r="H658" s="6" t="s">
        <v>2968</v>
      </c>
      <c r="I658" s="6" t="s">
        <v>2969</v>
      </c>
      <c r="J658" s="52" t="s">
        <v>2970</v>
      </c>
      <c r="K658" s="6"/>
      <c r="L658" s="6" t="s">
        <v>58</v>
      </c>
      <c r="M658" s="6" t="s">
        <v>29</v>
      </c>
      <c r="N658" s="23" t="s">
        <v>2971</v>
      </c>
      <c r="O658" s="23"/>
      <c r="P658" s="46"/>
      <c r="Q658" s="46"/>
      <c r="R658" s="46"/>
      <c r="S658" s="46"/>
      <c r="T658" s="46"/>
      <c r="U658" s="46"/>
      <c r="V658" s="46"/>
      <c r="W658" s="46"/>
      <c r="X658" s="46"/>
      <c r="Y658" s="46"/>
      <c r="Z658" s="46"/>
      <c r="AA658" s="46"/>
      <c r="AB658" s="46"/>
      <c r="AC658" s="46"/>
      <c r="AD658" s="46"/>
      <c r="AE658" s="47"/>
      <c r="AF658" s="47"/>
      <c r="AG658" s="47"/>
      <c r="AH658" s="47"/>
      <c r="AI658" s="47"/>
      <c r="AJ658" s="47"/>
      <c r="AK658" s="47"/>
      <c r="AL658" s="47"/>
      <c r="AM658" s="47"/>
    </row>
    <row r="659" customFormat="false" ht="90" hidden="false" customHeight="true" outlineLevel="0" collapsed="false">
      <c r="A659" s="43" t="n">
        <f aca="false">+A658+1</f>
        <v>636</v>
      </c>
      <c r="B659" s="44" t="s">
        <v>997</v>
      </c>
      <c r="C659" s="44" t="s">
        <v>2972</v>
      </c>
      <c r="D659" s="44" t="s">
        <v>63</v>
      </c>
      <c r="E659" s="44" t="s">
        <v>37</v>
      </c>
      <c r="F659" s="48" t="n">
        <v>1997</v>
      </c>
      <c r="G659" s="44" t="s">
        <v>120</v>
      </c>
      <c r="H659" s="6" t="s">
        <v>192</v>
      </c>
      <c r="I659" s="6" t="s">
        <v>2973</v>
      </c>
      <c r="J659" s="6" t="s">
        <v>2974</v>
      </c>
      <c r="K659" s="6" t="s">
        <v>2975</v>
      </c>
      <c r="L659" s="6" t="s">
        <v>70</v>
      </c>
      <c r="M659" s="6" t="s">
        <v>29</v>
      </c>
      <c r="N659" s="23" t="s">
        <v>2976</v>
      </c>
      <c r="O659" s="23"/>
      <c r="P659" s="46"/>
      <c r="Q659" s="46"/>
      <c r="R659" s="46"/>
      <c r="S659" s="46"/>
      <c r="T659" s="46"/>
      <c r="U659" s="46"/>
      <c r="V659" s="46"/>
      <c r="W659" s="46"/>
      <c r="X659" s="46"/>
      <c r="Y659" s="46"/>
      <c r="Z659" s="46"/>
      <c r="AA659" s="46"/>
      <c r="AB659" s="46"/>
      <c r="AC659" s="46"/>
      <c r="AD659" s="46"/>
      <c r="AE659" s="47"/>
      <c r="AF659" s="47"/>
      <c r="AG659" s="47"/>
      <c r="AH659" s="47"/>
      <c r="AI659" s="47"/>
      <c r="AJ659" s="47"/>
      <c r="AK659" s="47"/>
      <c r="AL659" s="47"/>
      <c r="AM659" s="47"/>
    </row>
    <row r="660" customFormat="false" ht="90" hidden="false" customHeight="true" outlineLevel="0" collapsed="false">
      <c r="A660" s="43" t="n">
        <f aca="false">+A659+1</f>
        <v>637</v>
      </c>
      <c r="B660" s="92" t="s">
        <v>997</v>
      </c>
      <c r="C660" s="54" t="s">
        <v>2977</v>
      </c>
      <c r="D660" s="44" t="s">
        <v>63</v>
      </c>
      <c r="E660" s="44" t="s">
        <v>37</v>
      </c>
      <c r="F660" s="48" t="n">
        <v>1995</v>
      </c>
      <c r="G660" s="44" t="s">
        <v>42</v>
      </c>
      <c r="H660" s="71" t="s">
        <v>2978</v>
      </c>
      <c r="I660" s="6" t="s">
        <v>2979</v>
      </c>
      <c r="J660" s="71" t="s">
        <v>2980</v>
      </c>
      <c r="K660" s="6" t="s">
        <v>304</v>
      </c>
      <c r="L660" s="6" t="s">
        <v>70</v>
      </c>
      <c r="M660" s="6" t="s">
        <v>29</v>
      </c>
      <c r="N660" s="23" t="s">
        <v>2981</v>
      </c>
      <c r="O660" s="23"/>
      <c r="P660" s="46"/>
      <c r="Q660" s="46"/>
      <c r="R660" s="46"/>
      <c r="S660" s="46"/>
      <c r="T660" s="46"/>
      <c r="U660" s="46"/>
      <c r="V660" s="46"/>
      <c r="W660" s="46"/>
      <c r="X660" s="46"/>
      <c r="Y660" s="46"/>
      <c r="Z660" s="46"/>
      <c r="AA660" s="46"/>
      <c r="AB660" s="46"/>
      <c r="AC660" s="46"/>
      <c r="AD660" s="46"/>
      <c r="AE660" s="47"/>
      <c r="AF660" s="47"/>
      <c r="AG660" s="47"/>
      <c r="AH660" s="47"/>
      <c r="AI660" s="47"/>
      <c r="AJ660" s="47"/>
      <c r="AK660" s="47"/>
      <c r="AL660" s="47"/>
      <c r="AM660" s="47"/>
    </row>
    <row r="661" customFormat="false" ht="90" hidden="false" customHeight="true" outlineLevel="0" collapsed="false">
      <c r="A661" s="43" t="n">
        <f aca="false">+A660+1</f>
        <v>638</v>
      </c>
      <c r="B661" s="44" t="s">
        <v>2982</v>
      </c>
      <c r="C661" s="44" t="s">
        <v>2983</v>
      </c>
      <c r="D661" s="44" t="s">
        <v>63</v>
      </c>
      <c r="E661" s="44" t="s">
        <v>37</v>
      </c>
      <c r="F661" s="48" t="n">
        <v>1993</v>
      </c>
      <c r="G661" s="44" t="s">
        <v>65</v>
      </c>
      <c r="H661" s="6" t="s">
        <v>2984</v>
      </c>
      <c r="I661" s="6" t="s">
        <v>2985</v>
      </c>
      <c r="J661" s="52" t="s">
        <v>2986</v>
      </c>
      <c r="K661" s="6" t="s">
        <v>2987</v>
      </c>
      <c r="L661" s="6" t="s">
        <v>70</v>
      </c>
      <c r="M661" s="6" t="s">
        <v>29</v>
      </c>
      <c r="N661" s="23" t="s">
        <v>2988</v>
      </c>
      <c r="O661" s="23"/>
      <c r="P661" s="46"/>
      <c r="Q661" s="46"/>
      <c r="R661" s="46"/>
      <c r="S661" s="46"/>
      <c r="T661" s="46"/>
      <c r="U661" s="46"/>
      <c r="V661" s="46"/>
      <c r="W661" s="46"/>
      <c r="X661" s="46"/>
      <c r="Y661" s="46"/>
      <c r="Z661" s="46"/>
      <c r="AA661" s="46"/>
      <c r="AB661" s="46"/>
      <c r="AC661" s="46"/>
      <c r="AD661" s="46"/>
      <c r="AE661" s="47"/>
      <c r="AF661" s="47"/>
      <c r="AG661" s="47"/>
      <c r="AH661" s="47"/>
      <c r="AI661" s="47"/>
      <c r="AJ661" s="47"/>
      <c r="AK661" s="47"/>
      <c r="AL661" s="47"/>
      <c r="AM661" s="47"/>
    </row>
    <row r="662" customFormat="false" ht="90" hidden="false" customHeight="true" outlineLevel="0" collapsed="false">
      <c r="A662" s="43"/>
      <c r="B662" s="44" t="s">
        <v>2989</v>
      </c>
      <c r="C662" s="44" t="s">
        <v>2990</v>
      </c>
      <c r="D662" s="44" t="s">
        <v>2991</v>
      </c>
      <c r="E662" s="44" t="s">
        <v>751</v>
      </c>
      <c r="F662" s="44"/>
      <c r="G662" s="44" t="s">
        <v>752</v>
      </c>
      <c r="H662" s="6"/>
      <c r="I662" s="6" t="s">
        <v>2992</v>
      </c>
      <c r="J662" s="6"/>
      <c r="K662" s="6"/>
      <c r="L662" s="6" t="s">
        <v>28</v>
      </c>
      <c r="M662" s="6" t="s">
        <v>753</v>
      </c>
      <c r="N662" s="50"/>
      <c r="O662" s="23"/>
      <c r="P662" s="46"/>
      <c r="Q662" s="46"/>
      <c r="R662" s="46"/>
      <c r="S662" s="46"/>
      <c r="T662" s="46"/>
      <c r="U662" s="46"/>
      <c r="V662" s="46"/>
      <c r="W662" s="46"/>
      <c r="X662" s="46"/>
      <c r="Y662" s="46"/>
      <c r="Z662" s="46"/>
      <c r="AA662" s="46"/>
      <c r="AB662" s="46"/>
      <c r="AC662" s="46"/>
      <c r="AD662" s="46"/>
      <c r="AE662" s="47"/>
      <c r="AF662" s="47"/>
      <c r="AG662" s="47"/>
      <c r="AH662" s="47"/>
      <c r="AI662" s="47"/>
      <c r="AJ662" s="47"/>
      <c r="AK662" s="47"/>
      <c r="AL662" s="47"/>
      <c r="AM662" s="47"/>
    </row>
    <row r="663" customFormat="false" ht="90" hidden="false" customHeight="true" outlineLevel="0" collapsed="false">
      <c r="A663" s="43" t="n">
        <f aca="false">+A661+1</f>
        <v>639</v>
      </c>
      <c r="B663" s="44" t="s">
        <v>1103</v>
      </c>
      <c r="C663" s="44" t="s">
        <v>2993</v>
      </c>
      <c r="D663" s="44" t="s">
        <v>2994</v>
      </c>
      <c r="E663" s="44" t="s">
        <v>24</v>
      </c>
      <c r="F663" s="53" t="n">
        <v>37357</v>
      </c>
      <c r="G663" s="44" t="s">
        <v>26</v>
      </c>
      <c r="H663" s="6" t="s">
        <v>2995</v>
      </c>
      <c r="I663" s="6"/>
      <c r="J663" s="6"/>
      <c r="K663" s="6"/>
      <c r="L663" s="6" t="s">
        <v>169</v>
      </c>
      <c r="M663" s="6" t="s">
        <v>29</v>
      </c>
      <c r="N663" s="50" t="s">
        <v>2996</v>
      </c>
      <c r="O663" s="23"/>
      <c r="P663" s="46"/>
      <c r="Q663" s="46"/>
      <c r="R663" s="46"/>
      <c r="S663" s="46"/>
      <c r="T663" s="46"/>
      <c r="U663" s="46"/>
      <c r="V663" s="46"/>
      <c r="W663" s="46"/>
      <c r="X663" s="46"/>
      <c r="Y663" s="46"/>
      <c r="Z663" s="46"/>
      <c r="AA663" s="46"/>
      <c r="AB663" s="46"/>
      <c r="AC663" s="46"/>
      <c r="AD663" s="46"/>
      <c r="AE663" s="47"/>
      <c r="AF663" s="47"/>
      <c r="AG663" s="47"/>
      <c r="AH663" s="47"/>
      <c r="AI663" s="47"/>
      <c r="AJ663" s="47"/>
      <c r="AK663" s="47"/>
      <c r="AL663" s="47"/>
      <c r="AM663" s="47"/>
    </row>
    <row r="664" customFormat="false" ht="90" hidden="false" customHeight="true" outlineLevel="0" collapsed="false">
      <c r="A664" s="43" t="n">
        <f aca="false">+A663+1</f>
        <v>640</v>
      </c>
      <c r="B664" s="44" t="s">
        <v>2997</v>
      </c>
      <c r="C664" s="44" t="s">
        <v>2998</v>
      </c>
      <c r="D664" s="44" t="s">
        <v>662</v>
      </c>
      <c r="E664" s="44" t="s">
        <v>37</v>
      </c>
      <c r="F664" s="45" t="n">
        <v>38353</v>
      </c>
      <c r="G664" s="44" t="s">
        <v>95</v>
      </c>
      <c r="H664" s="6" t="s">
        <v>2999</v>
      </c>
      <c r="I664" s="6" t="s">
        <v>3000</v>
      </c>
      <c r="J664" s="52" t="s">
        <v>3001</v>
      </c>
      <c r="K664" s="6" t="s">
        <v>667</v>
      </c>
      <c r="M664" s="6"/>
      <c r="N664" s="23"/>
      <c r="O664" s="23"/>
      <c r="P664" s="46"/>
      <c r="Q664" s="46"/>
      <c r="R664" s="46"/>
      <c r="S664" s="46"/>
      <c r="T664" s="46"/>
      <c r="U664" s="46"/>
      <c r="V664" s="46"/>
      <c r="W664" s="46"/>
      <c r="X664" s="46"/>
      <c r="Y664" s="46"/>
      <c r="Z664" s="46"/>
      <c r="AA664" s="46"/>
      <c r="AB664" s="46"/>
      <c r="AC664" s="46"/>
      <c r="AD664" s="46"/>
      <c r="AE664" s="47"/>
      <c r="AF664" s="47"/>
      <c r="AG664" s="47"/>
      <c r="AH664" s="47"/>
      <c r="AI664" s="47"/>
      <c r="AJ664" s="47"/>
      <c r="AK664" s="47"/>
      <c r="AL664" s="47"/>
      <c r="AM664" s="47"/>
    </row>
    <row r="665" customFormat="false" ht="90" hidden="false" customHeight="true" outlineLevel="0" collapsed="false">
      <c r="A665" s="43" t="n">
        <f aca="false">+A664+1</f>
        <v>641</v>
      </c>
      <c r="B665" s="44" t="s">
        <v>531</v>
      </c>
      <c r="C665" s="44" t="s">
        <v>3002</v>
      </c>
      <c r="D665" s="44" t="s">
        <v>531</v>
      </c>
      <c r="E665" s="44" t="s">
        <v>37</v>
      </c>
      <c r="F665" s="45" t="n">
        <v>39058</v>
      </c>
      <c r="G665" s="44" t="s">
        <v>26</v>
      </c>
      <c r="H665" s="6" t="s">
        <v>3003</v>
      </c>
      <c r="I665" s="6" t="s">
        <v>3004</v>
      </c>
      <c r="J665" s="52" t="s">
        <v>3005</v>
      </c>
      <c r="K665" s="6"/>
      <c r="M665" s="6"/>
      <c r="N665" s="23"/>
      <c r="O665" s="51" t="s">
        <v>3006</v>
      </c>
      <c r="P665" s="46"/>
      <c r="Q665" s="46"/>
      <c r="R665" s="46"/>
      <c r="S665" s="46"/>
      <c r="T665" s="46"/>
      <c r="U665" s="46"/>
      <c r="V665" s="46"/>
      <c r="W665" s="46"/>
      <c r="X665" s="46"/>
      <c r="Y665" s="46"/>
      <c r="Z665" s="46"/>
      <c r="AA665" s="46"/>
      <c r="AB665" s="46"/>
      <c r="AC665" s="46"/>
      <c r="AD665" s="46"/>
      <c r="AE665" s="47"/>
      <c r="AF665" s="47"/>
      <c r="AG665" s="47"/>
      <c r="AH665" s="47"/>
      <c r="AI665" s="47"/>
      <c r="AJ665" s="47"/>
      <c r="AK665" s="47"/>
      <c r="AL665" s="47"/>
      <c r="AM665" s="47"/>
    </row>
    <row r="666" customFormat="false" ht="90" hidden="false" customHeight="true" outlineLevel="0" collapsed="false">
      <c r="A666" s="43" t="n">
        <f aca="false">+A665+1</f>
        <v>642</v>
      </c>
      <c r="B666" s="44" t="s">
        <v>3007</v>
      </c>
      <c r="C666" s="44" t="s">
        <v>3008</v>
      </c>
      <c r="D666" s="44" t="s">
        <v>23</v>
      </c>
      <c r="E666" s="44" t="s">
        <v>24</v>
      </c>
      <c r="F666" s="45" t="n">
        <v>38718</v>
      </c>
      <c r="G666" s="44" t="s">
        <v>394</v>
      </c>
      <c r="H666" s="6" t="s">
        <v>3009</v>
      </c>
      <c r="I666" s="6"/>
      <c r="J666" s="6"/>
      <c r="K666" s="6"/>
      <c r="M666" s="6"/>
      <c r="N666" s="23"/>
      <c r="O666" s="23"/>
      <c r="P666" s="46"/>
      <c r="Q666" s="46"/>
      <c r="R666" s="46"/>
      <c r="S666" s="46"/>
      <c r="T666" s="46"/>
      <c r="U666" s="46"/>
      <c r="V666" s="46"/>
      <c r="W666" s="46"/>
      <c r="X666" s="46"/>
      <c r="Y666" s="46"/>
      <c r="Z666" s="46"/>
      <c r="AA666" s="46"/>
      <c r="AB666" s="46"/>
      <c r="AC666" s="46"/>
      <c r="AD666" s="46"/>
      <c r="AE666" s="47"/>
      <c r="AF666" s="47"/>
      <c r="AG666" s="47"/>
      <c r="AH666" s="47"/>
      <c r="AI666" s="47"/>
      <c r="AJ666" s="47"/>
      <c r="AK666" s="47"/>
      <c r="AL666" s="47"/>
      <c r="AM666" s="47"/>
    </row>
    <row r="667" customFormat="false" ht="90" hidden="false" customHeight="true" outlineLevel="0" collapsed="false">
      <c r="A667" s="43" t="n">
        <f aca="false">+A666+1</f>
        <v>643</v>
      </c>
      <c r="B667" s="44" t="s">
        <v>3010</v>
      </c>
      <c r="C667" s="44" t="s">
        <v>3011</v>
      </c>
      <c r="D667" s="44" t="s">
        <v>3012</v>
      </c>
      <c r="E667" s="44" t="s">
        <v>37</v>
      </c>
      <c r="F667" s="57" t="n">
        <v>37742</v>
      </c>
      <c r="G667" s="44" t="s">
        <v>26</v>
      </c>
      <c r="H667" s="6" t="s">
        <v>3013</v>
      </c>
      <c r="I667" s="6"/>
      <c r="J667" s="6"/>
      <c r="K667" s="6"/>
      <c r="M667" s="6"/>
      <c r="N667" s="23"/>
      <c r="O667" s="23"/>
      <c r="P667" s="46"/>
      <c r="Q667" s="46"/>
      <c r="R667" s="46"/>
      <c r="S667" s="46"/>
      <c r="T667" s="46"/>
      <c r="U667" s="46"/>
      <c r="V667" s="46"/>
      <c r="W667" s="46"/>
      <c r="X667" s="46"/>
      <c r="Y667" s="46"/>
      <c r="Z667" s="46"/>
      <c r="AA667" s="46"/>
      <c r="AB667" s="46"/>
      <c r="AC667" s="46"/>
      <c r="AD667" s="46"/>
      <c r="AE667" s="47"/>
      <c r="AF667" s="47"/>
      <c r="AG667" s="47"/>
      <c r="AH667" s="47"/>
      <c r="AI667" s="47"/>
      <c r="AJ667" s="47"/>
      <c r="AK667" s="47"/>
      <c r="AL667" s="47"/>
      <c r="AM667" s="47"/>
    </row>
    <row r="668" customFormat="false" ht="90" hidden="false" customHeight="true" outlineLevel="0" collapsed="false">
      <c r="A668" s="43" t="n">
        <f aca="false">+A667+1</f>
        <v>644</v>
      </c>
      <c r="B668" s="44" t="s">
        <v>3014</v>
      </c>
      <c r="C668" s="44" t="s">
        <v>3015</v>
      </c>
      <c r="D668" s="44" t="s">
        <v>2732</v>
      </c>
      <c r="E668" s="44" t="s">
        <v>37</v>
      </c>
      <c r="F668" s="45" t="s">
        <v>3016</v>
      </c>
      <c r="G668" s="44" t="s">
        <v>394</v>
      </c>
      <c r="H668" s="6" t="s">
        <v>3017</v>
      </c>
      <c r="I668" s="6" t="s">
        <v>3018</v>
      </c>
      <c r="J668" s="52" t="s">
        <v>3019</v>
      </c>
      <c r="K668" s="6" t="s">
        <v>175</v>
      </c>
      <c r="M668" s="6"/>
      <c r="N668" s="23"/>
      <c r="O668" s="23"/>
      <c r="P668" s="46"/>
      <c r="Q668" s="46"/>
      <c r="R668" s="46"/>
      <c r="S668" s="46"/>
      <c r="T668" s="46"/>
      <c r="U668" s="46"/>
      <c r="V668" s="46"/>
      <c r="W668" s="46"/>
      <c r="X668" s="46"/>
      <c r="Y668" s="46"/>
      <c r="Z668" s="46"/>
      <c r="AA668" s="46"/>
      <c r="AB668" s="46"/>
      <c r="AC668" s="46"/>
      <c r="AD668" s="46"/>
      <c r="AE668" s="47"/>
      <c r="AF668" s="47"/>
      <c r="AG668" s="47"/>
      <c r="AH668" s="47"/>
      <c r="AI668" s="47"/>
      <c r="AJ668" s="47"/>
      <c r="AK668" s="47"/>
      <c r="AL668" s="47"/>
      <c r="AM668" s="47"/>
    </row>
    <row r="669" customFormat="false" ht="90" hidden="false" customHeight="true" outlineLevel="0" collapsed="false">
      <c r="A669" s="43" t="n">
        <f aca="false">+A668+1</f>
        <v>645</v>
      </c>
      <c r="B669" s="44" t="s">
        <v>3020</v>
      </c>
      <c r="C669" s="44" t="s">
        <v>3021</v>
      </c>
      <c r="D669" s="44" t="s">
        <v>3022</v>
      </c>
      <c r="E669" s="44" t="s">
        <v>133</v>
      </c>
      <c r="F669" s="48" t="n">
        <v>1995</v>
      </c>
      <c r="G669" s="44" t="s">
        <v>42</v>
      </c>
      <c r="H669" s="6"/>
      <c r="I669" s="6"/>
      <c r="J669" s="6"/>
      <c r="K669" s="6"/>
      <c r="M669" s="6" t="s">
        <v>550</v>
      </c>
      <c r="N669" s="23"/>
      <c r="O669" s="23"/>
    </row>
    <row r="670" customFormat="false" ht="90" hidden="false" customHeight="true" outlineLevel="0" collapsed="false">
      <c r="A670" s="43" t="n">
        <f aca="false">+A669+1</f>
        <v>646</v>
      </c>
      <c r="B670" s="44" t="s">
        <v>3023</v>
      </c>
      <c r="C670" s="44" t="s">
        <v>3024</v>
      </c>
      <c r="D670" s="44" t="s">
        <v>63</v>
      </c>
      <c r="E670" s="44" t="s">
        <v>37</v>
      </c>
      <c r="F670" s="48" t="n">
        <v>1996</v>
      </c>
      <c r="G670" s="44" t="s">
        <v>65</v>
      </c>
      <c r="H670" s="6" t="s">
        <v>3025</v>
      </c>
      <c r="I670" s="6" t="s">
        <v>3026</v>
      </c>
      <c r="J670" s="52" t="s">
        <v>3027</v>
      </c>
      <c r="K670" s="6" t="s">
        <v>175</v>
      </c>
      <c r="L670" s="6" t="s">
        <v>70</v>
      </c>
      <c r="M670" s="6" t="s">
        <v>29</v>
      </c>
      <c r="N670" s="50" t="s">
        <v>951</v>
      </c>
      <c r="O670" s="23"/>
    </row>
    <row r="671" s="93" customFormat="true" ht="90" hidden="false" customHeight="true" outlineLevel="0" collapsed="false">
      <c r="A671" s="43" t="n">
        <f aca="false">+A670+1</f>
        <v>647</v>
      </c>
      <c r="B671" s="44" t="s">
        <v>3028</v>
      </c>
      <c r="C671" s="44" t="s">
        <v>3029</v>
      </c>
      <c r="D671" s="44" t="s">
        <v>1833</v>
      </c>
      <c r="E671" s="44" t="s">
        <v>37</v>
      </c>
      <c r="F671" s="48" t="n">
        <v>2004</v>
      </c>
      <c r="G671" s="44" t="s">
        <v>300</v>
      </c>
      <c r="H671" s="6" t="s">
        <v>3030</v>
      </c>
      <c r="I671" s="6" t="s">
        <v>559</v>
      </c>
      <c r="J671" s="6" t="s">
        <v>3031</v>
      </c>
      <c r="K671" s="6"/>
      <c r="L671" s="6"/>
      <c r="M671" s="6" t="s">
        <v>29</v>
      </c>
      <c r="N671" s="23" t="s">
        <v>3032</v>
      </c>
      <c r="O671" s="23"/>
      <c r="P671" s="10"/>
      <c r="Q671" s="10"/>
      <c r="R671" s="10"/>
      <c r="S671" s="10"/>
      <c r="T671" s="10"/>
      <c r="U671" s="10"/>
      <c r="V671" s="10"/>
      <c r="W671" s="10"/>
      <c r="X671" s="10"/>
      <c r="Y671" s="10"/>
      <c r="Z671" s="10"/>
      <c r="AA671" s="10"/>
      <c r="AB671" s="10"/>
      <c r="AC671" s="10"/>
      <c r="AD671" s="10"/>
    </row>
    <row r="672" customFormat="false" ht="90" hidden="false" customHeight="true" outlineLevel="0" collapsed="false">
      <c r="A672" s="43" t="n">
        <f aca="false">+A671+1</f>
        <v>648</v>
      </c>
      <c r="B672" s="44" t="s">
        <v>3028</v>
      </c>
      <c r="C672" s="44" t="s">
        <v>3033</v>
      </c>
      <c r="D672" s="44" t="s">
        <v>1833</v>
      </c>
      <c r="E672" s="44" t="s">
        <v>37</v>
      </c>
      <c r="F672" s="48" t="n">
        <v>1995</v>
      </c>
      <c r="G672" s="44" t="s">
        <v>144</v>
      </c>
      <c r="H672" s="6" t="s">
        <v>3034</v>
      </c>
      <c r="I672" s="6"/>
      <c r="J672" s="6" t="s">
        <v>3035</v>
      </c>
      <c r="K672" s="6"/>
      <c r="L672" s="6" t="s">
        <v>28</v>
      </c>
      <c r="M672" s="6" t="s">
        <v>29</v>
      </c>
      <c r="N672" s="23"/>
      <c r="O672" s="23"/>
    </row>
    <row r="673" customFormat="false" ht="90" hidden="false" customHeight="true" outlineLevel="0" collapsed="false">
      <c r="A673" s="43" t="n">
        <f aca="false">+A672+1</f>
        <v>649</v>
      </c>
      <c r="B673" s="44" t="s">
        <v>3036</v>
      </c>
      <c r="C673" s="44" t="s">
        <v>3037</v>
      </c>
      <c r="D673" s="44" t="s">
        <v>3038</v>
      </c>
      <c r="E673" s="44" t="s">
        <v>37</v>
      </c>
      <c r="F673" s="45" t="s">
        <v>119</v>
      </c>
      <c r="G673" s="44" t="s">
        <v>564</v>
      </c>
      <c r="H673" s="6" t="s">
        <v>3039</v>
      </c>
      <c r="I673" s="6"/>
      <c r="J673" s="52" t="s">
        <v>3040</v>
      </c>
      <c r="K673" s="6"/>
      <c r="L673" s="6" t="s">
        <v>70</v>
      </c>
      <c r="M673" s="6" t="s">
        <v>29</v>
      </c>
      <c r="N673" s="23"/>
      <c r="O673" s="23"/>
    </row>
    <row r="674" customFormat="false" ht="90" hidden="false" customHeight="true" outlineLevel="0" collapsed="false">
      <c r="A674" s="43" t="n">
        <f aca="false">+A673+1</f>
        <v>650</v>
      </c>
      <c r="B674" s="44" t="s">
        <v>3036</v>
      </c>
      <c r="C674" s="44" t="s">
        <v>3041</v>
      </c>
      <c r="D674" s="44" t="s">
        <v>3038</v>
      </c>
      <c r="E674" s="44" t="s">
        <v>37</v>
      </c>
      <c r="F674" s="45" t="s">
        <v>119</v>
      </c>
      <c r="G674" s="44" t="s">
        <v>2058</v>
      </c>
      <c r="H674" s="6"/>
      <c r="I674" s="6"/>
      <c r="J674" s="52" t="s">
        <v>3042</v>
      </c>
      <c r="K674" s="6"/>
      <c r="L674" s="6" t="s">
        <v>70</v>
      </c>
      <c r="M674" s="6" t="s">
        <v>29</v>
      </c>
      <c r="N674" s="23"/>
      <c r="O674" s="23"/>
    </row>
    <row r="675" customFormat="false" ht="90" hidden="false" customHeight="true" outlineLevel="0" collapsed="false">
      <c r="A675" s="43" t="n">
        <f aca="false">+A674+1</f>
        <v>651</v>
      </c>
      <c r="B675" s="44" t="s">
        <v>3036</v>
      </c>
      <c r="C675" s="44" t="s">
        <v>3043</v>
      </c>
      <c r="D675" s="44" t="s">
        <v>3038</v>
      </c>
      <c r="E675" s="44" t="s">
        <v>37</v>
      </c>
      <c r="F675" s="48" t="n">
        <v>1991</v>
      </c>
      <c r="G675" s="44" t="s">
        <v>564</v>
      </c>
      <c r="H675" s="71" t="s">
        <v>3044</v>
      </c>
      <c r="I675" s="6"/>
      <c r="J675" s="52" t="s">
        <v>3045</v>
      </c>
      <c r="K675" s="6"/>
      <c r="L675" s="6" t="s">
        <v>70</v>
      </c>
      <c r="M675" s="6" t="s">
        <v>29</v>
      </c>
      <c r="N675" s="23"/>
      <c r="O675" s="23"/>
    </row>
    <row r="676" customFormat="false" ht="90" hidden="false" customHeight="true" outlineLevel="0" collapsed="false">
      <c r="A676" s="43" t="n">
        <f aca="false">+A675+1</f>
        <v>652</v>
      </c>
      <c r="B676" s="44" t="s">
        <v>3036</v>
      </c>
      <c r="C676" s="44" t="s">
        <v>3046</v>
      </c>
      <c r="D676" s="44" t="s">
        <v>3038</v>
      </c>
      <c r="E676" s="44" t="s">
        <v>37</v>
      </c>
      <c r="F676" s="48" t="n">
        <v>1989</v>
      </c>
      <c r="G676" s="44" t="s">
        <v>354</v>
      </c>
      <c r="H676" s="6" t="s">
        <v>3047</v>
      </c>
      <c r="I676" s="6"/>
      <c r="J676" s="52" t="s">
        <v>3048</v>
      </c>
      <c r="K676" s="6"/>
      <c r="M676" s="6"/>
      <c r="N676" s="23"/>
      <c r="O676" s="23"/>
    </row>
    <row r="677" customFormat="false" ht="90" hidden="false" customHeight="true" outlineLevel="0" collapsed="false">
      <c r="A677" s="43" t="n">
        <f aca="false">+A676+1</f>
        <v>653</v>
      </c>
      <c r="B677" s="44" t="s">
        <v>3036</v>
      </c>
      <c r="C677" s="44" t="s">
        <v>3049</v>
      </c>
      <c r="D677" s="44" t="s">
        <v>3038</v>
      </c>
      <c r="E677" s="44" t="s">
        <v>37</v>
      </c>
      <c r="F677" s="48" t="n">
        <v>1998</v>
      </c>
      <c r="G677" s="44" t="s">
        <v>564</v>
      </c>
      <c r="H677" s="6" t="s">
        <v>3050</v>
      </c>
      <c r="I677" s="6"/>
      <c r="J677" s="6" t="s">
        <v>3051</v>
      </c>
      <c r="K677" s="6"/>
      <c r="L677" s="6" t="s">
        <v>70</v>
      </c>
      <c r="M677" s="6" t="s">
        <v>29</v>
      </c>
      <c r="N677" s="23"/>
      <c r="O677" s="23"/>
    </row>
    <row r="678" customFormat="false" ht="90" hidden="false" customHeight="true" outlineLevel="0" collapsed="false">
      <c r="A678" s="43" t="n">
        <f aca="false">+A677+1</f>
        <v>654</v>
      </c>
      <c r="B678" s="44" t="s">
        <v>3036</v>
      </c>
      <c r="C678" s="44" t="s">
        <v>3052</v>
      </c>
      <c r="D678" s="44" t="s">
        <v>3038</v>
      </c>
      <c r="E678" s="44" t="s">
        <v>37</v>
      </c>
      <c r="F678" s="48" t="n">
        <v>1997</v>
      </c>
      <c r="G678" s="44" t="s">
        <v>564</v>
      </c>
      <c r="H678" s="6" t="s">
        <v>3053</v>
      </c>
      <c r="I678" s="6"/>
      <c r="J678" s="52" t="s">
        <v>3054</v>
      </c>
      <c r="K678" s="6"/>
      <c r="L678" s="6" t="s">
        <v>70</v>
      </c>
      <c r="M678" s="6" t="s">
        <v>29</v>
      </c>
      <c r="N678" s="23"/>
      <c r="O678" s="23"/>
    </row>
    <row r="679" customFormat="false" ht="90" hidden="false" customHeight="true" outlineLevel="0" collapsed="false">
      <c r="A679" s="43" t="n">
        <f aca="false">+A678+1</f>
        <v>655</v>
      </c>
      <c r="B679" s="44" t="s">
        <v>3036</v>
      </c>
      <c r="C679" s="44" t="s">
        <v>3055</v>
      </c>
      <c r="D679" s="44" t="s">
        <v>3038</v>
      </c>
      <c r="E679" s="44" t="s">
        <v>37</v>
      </c>
      <c r="F679" s="45" t="s">
        <v>119</v>
      </c>
      <c r="G679" s="44" t="s">
        <v>564</v>
      </c>
      <c r="H679" s="6"/>
      <c r="I679" s="6"/>
      <c r="J679" s="52" t="s">
        <v>3056</v>
      </c>
      <c r="K679" s="6"/>
      <c r="L679" s="6" t="s">
        <v>70</v>
      </c>
      <c r="M679" s="6" t="s">
        <v>29</v>
      </c>
      <c r="N679" s="23"/>
      <c r="O679" s="23"/>
    </row>
    <row r="680" customFormat="false" ht="90" hidden="false" customHeight="true" outlineLevel="0" collapsed="false">
      <c r="A680" s="43" t="n">
        <f aca="false">+A679+1</f>
        <v>656</v>
      </c>
      <c r="B680" s="44" t="s">
        <v>3036</v>
      </c>
      <c r="C680" s="44" t="s">
        <v>3057</v>
      </c>
      <c r="D680" s="44" t="s">
        <v>3038</v>
      </c>
      <c r="E680" s="44" t="s">
        <v>37</v>
      </c>
      <c r="F680" s="53" t="n">
        <v>35131</v>
      </c>
      <c r="G680" s="44" t="s">
        <v>3058</v>
      </c>
      <c r="H680" s="6"/>
      <c r="I680" s="6"/>
      <c r="J680" s="52" t="s">
        <v>3059</v>
      </c>
      <c r="K680" s="6"/>
      <c r="M680" s="6"/>
      <c r="N680" s="23" t="s">
        <v>3060</v>
      </c>
      <c r="O680" s="23"/>
    </row>
    <row r="681" customFormat="false" ht="90" hidden="false" customHeight="true" outlineLevel="0" collapsed="false">
      <c r="A681" s="43" t="n">
        <f aca="false">+A680+1</f>
        <v>657</v>
      </c>
      <c r="B681" s="44" t="s">
        <v>3036</v>
      </c>
      <c r="C681" s="44" t="s">
        <v>3061</v>
      </c>
      <c r="D681" s="44" t="s">
        <v>3038</v>
      </c>
      <c r="E681" s="44" t="s">
        <v>37</v>
      </c>
      <c r="F681" s="80" t="n">
        <v>2000</v>
      </c>
      <c r="G681" s="44" t="s">
        <v>3062</v>
      </c>
      <c r="H681" s="6" t="s">
        <v>3063</v>
      </c>
      <c r="I681" s="6"/>
      <c r="J681" s="52" t="s">
        <v>3064</v>
      </c>
      <c r="K681" s="6"/>
      <c r="M681" s="6"/>
      <c r="N681" s="23" t="s">
        <v>3065</v>
      </c>
      <c r="O681" s="23"/>
    </row>
    <row r="682" customFormat="false" ht="90" hidden="false" customHeight="true" outlineLevel="0" collapsed="false">
      <c r="A682" s="43" t="n">
        <f aca="false">+A681+1</f>
        <v>658</v>
      </c>
      <c r="B682" s="44" t="s">
        <v>3036</v>
      </c>
      <c r="C682" s="44" t="s">
        <v>3066</v>
      </c>
      <c r="D682" s="44" t="s">
        <v>3038</v>
      </c>
      <c r="E682" s="44" t="s">
        <v>37</v>
      </c>
      <c r="F682" s="48" t="n">
        <v>2002</v>
      </c>
      <c r="G682" s="44" t="s">
        <v>564</v>
      </c>
      <c r="H682" s="6" t="s">
        <v>3067</v>
      </c>
      <c r="I682" s="6"/>
      <c r="J682" s="6"/>
      <c r="K682" s="6"/>
      <c r="L682" s="6" t="s">
        <v>70</v>
      </c>
      <c r="M682" s="6" t="s">
        <v>29</v>
      </c>
      <c r="N682" s="23"/>
      <c r="O682" s="23"/>
    </row>
    <row r="683" customFormat="false" ht="90" hidden="false" customHeight="true" outlineLevel="0" collapsed="false">
      <c r="A683" s="43" t="n">
        <f aca="false">+A682+1</f>
        <v>659</v>
      </c>
      <c r="B683" s="44" t="s">
        <v>3036</v>
      </c>
      <c r="C683" s="44" t="s">
        <v>3068</v>
      </c>
      <c r="D683" s="44" t="s">
        <v>3038</v>
      </c>
      <c r="E683" s="44" t="s">
        <v>37</v>
      </c>
      <c r="F683" s="48" t="n">
        <v>1996</v>
      </c>
      <c r="G683" s="44" t="s">
        <v>564</v>
      </c>
      <c r="H683" s="6" t="s">
        <v>3069</v>
      </c>
      <c r="I683" s="6"/>
      <c r="J683" s="52" t="s">
        <v>3070</v>
      </c>
      <c r="K683" s="6"/>
      <c r="L683" s="6" t="s">
        <v>70</v>
      </c>
      <c r="M683" s="6" t="s">
        <v>29</v>
      </c>
      <c r="N683" s="23"/>
      <c r="O683" s="23"/>
    </row>
    <row r="684" customFormat="false" ht="90" hidden="false" customHeight="true" outlineLevel="0" collapsed="false">
      <c r="A684" s="43" t="n">
        <f aca="false">+A683+1</f>
        <v>660</v>
      </c>
      <c r="B684" s="44" t="s">
        <v>3036</v>
      </c>
      <c r="C684" s="44" t="s">
        <v>3071</v>
      </c>
      <c r="D684" s="44" t="s">
        <v>3038</v>
      </c>
      <c r="E684" s="44" t="s">
        <v>37</v>
      </c>
      <c r="F684" s="48" t="n">
        <v>1997</v>
      </c>
      <c r="G684" s="44" t="s">
        <v>564</v>
      </c>
      <c r="H684" s="6" t="s">
        <v>3072</v>
      </c>
      <c r="I684" s="6"/>
      <c r="J684" s="6"/>
      <c r="K684" s="6"/>
      <c r="L684" s="6" t="s">
        <v>70</v>
      </c>
      <c r="M684" s="6" t="s">
        <v>29</v>
      </c>
      <c r="N684" s="23"/>
      <c r="O684" s="23"/>
    </row>
    <row r="685" customFormat="false" ht="90" hidden="false" customHeight="true" outlineLevel="0" collapsed="false">
      <c r="A685" s="43" t="n">
        <f aca="false">+A684+1</f>
        <v>661</v>
      </c>
      <c r="B685" s="44" t="s">
        <v>3036</v>
      </c>
      <c r="C685" s="44" t="s">
        <v>3073</v>
      </c>
      <c r="D685" s="44" t="s">
        <v>3038</v>
      </c>
      <c r="E685" s="44" t="s">
        <v>37</v>
      </c>
      <c r="F685" s="45" t="s">
        <v>119</v>
      </c>
      <c r="G685" s="44" t="s">
        <v>564</v>
      </c>
      <c r="H685" s="6"/>
      <c r="I685" s="6" t="s">
        <v>3074</v>
      </c>
      <c r="J685" s="6"/>
      <c r="K685" s="6"/>
      <c r="M685" s="6"/>
      <c r="N685" s="23" t="s">
        <v>3075</v>
      </c>
      <c r="O685" s="23"/>
    </row>
    <row r="686" customFormat="false" ht="90" hidden="false" customHeight="true" outlineLevel="0" collapsed="false">
      <c r="A686" s="43" t="n">
        <f aca="false">+A685+1</f>
        <v>662</v>
      </c>
      <c r="B686" s="44" t="s">
        <v>3036</v>
      </c>
      <c r="C686" s="44" t="s">
        <v>3076</v>
      </c>
      <c r="D686" s="44" t="s">
        <v>3038</v>
      </c>
      <c r="E686" s="44" t="s">
        <v>37</v>
      </c>
      <c r="F686" s="48" t="n">
        <v>1996</v>
      </c>
      <c r="G686" s="44" t="s">
        <v>354</v>
      </c>
      <c r="H686" s="6" t="s">
        <v>3077</v>
      </c>
      <c r="I686" s="6"/>
      <c r="J686" s="52" t="s">
        <v>3078</v>
      </c>
      <c r="K686" s="6"/>
      <c r="L686" s="6" t="s">
        <v>58</v>
      </c>
      <c r="M686" s="6" t="s">
        <v>29</v>
      </c>
      <c r="N686" s="23"/>
      <c r="O686" s="23"/>
    </row>
    <row r="687" customFormat="false" ht="90" hidden="false" customHeight="true" outlineLevel="0" collapsed="false">
      <c r="A687" s="43" t="n">
        <f aca="false">+A686+1</f>
        <v>663</v>
      </c>
      <c r="B687" s="44" t="s">
        <v>3036</v>
      </c>
      <c r="C687" s="44" t="s">
        <v>3079</v>
      </c>
      <c r="D687" s="44" t="s">
        <v>3038</v>
      </c>
      <c r="E687" s="44" t="s">
        <v>37</v>
      </c>
      <c r="F687" s="45" t="n">
        <v>37739</v>
      </c>
      <c r="G687" s="44" t="s">
        <v>564</v>
      </c>
      <c r="H687" s="6" t="s">
        <v>3080</v>
      </c>
      <c r="I687" s="6"/>
      <c r="J687" s="52" t="s">
        <v>3081</v>
      </c>
      <c r="K687" s="6"/>
      <c r="L687" s="6" t="s">
        <v>70</v>
      </c>
      <c r="M687" s="6" t="s">
        <v>29</v>
      </c>
      <c r="N687" s="23" t="s">
        <v>3082</v>
      </c>
      <c r="O687" s="23"/>
    </row>
    <row r="688" customFormat="false" ht="90" hidden="false" customHeight="true" outlineLevel="0" collapsed="false">
      <c r="A688" s="43" t="n">
        <f aca="false">+A687+1</f>
        <v>664</v>
      </c>
      <c r="B688" s="44" t="s">
        <v>3036</v>
      </c>
      <c r="C688" s="44" t="s">
        <v>3083</v>
      </c>
      <c r="D688" s="44" t="s">
        <v>3038</v>
      </c>
      <c r="E688" s="44" t="s">
        <v>37</v>
      </c>
      <c r="F688" s="48" t="n">
        <v>1998</v>
      </c>
      <c r="G688" s="44" t="s">
        <v>564</v>
      </c>
      <c r="H688" s="71" t="s">
        <v>3084</v>
      </c>
      <c r="I688" s="6"/>
      <c r="J688" s="52" t="s">
        <v>3085</v>
      </c>
      <c r="K688" s="6"/>
      <c r="L688" s="6" t="s">
        <v>70</v>
      </c>
      <c r="M688" s="6" t="s">
        <v>29</v>
      </c>
      <c r="N688" s="23"/>
      <c r="O688" s="8"/>
    </row>
    <row r="689" customFormat="false" ht="90" hidden="false" customHeight="true" outlineLevel="0" collapsed="false">
      <c r="A689" s="43" t="n">
        <f aca="false">+A688+1</f>
        <v>665</v>
      </c>
      <c r="B689" s="44" t="s">
        <v>3086</v>
      </c>
      <c r="C689" s="44" t="s">
        <v>3087</v>
      </c>
      <c r="D689" s="44" t="s">
        <v>3088</v>
      </c>
      <c r="E689" s="44" t="s">
        <v>37</v>
      </c>
      <c r="F689" s="48" t="n">
        <v>1999</v>
      </c>
      <c r="G689" s="44" t="s">
        <v>65</v>
      </c>
      <c r="H689" s="6" t="s">
        <v>3089</v>
      </c>
      <c r="I689" s="6" t="s">
        <v>3090</v>
      </c>
      <c r="J689" s="52" t="s">
        <v>3091</v>
      </c>
      <c r="K689" s="6"/>
      <c r="L689" s="6" t="s">
        <v>28</v>
      </c>
      <c r="M689" s="6" t="s">
        <v>29</v>
      </c>
      <c r="N689" s="23" t="s">
        <v>3092</v>
      </c>
      <c r="O689" s="23"/>
    </row>
    <row r="690" customFormat="false" ht="90" hidden="false" customHeight="true" outlineLevel="0" collapsed="false">
      <c r="A690" s="43" t="n">
        <f aca="false">+A689+1</f>
        <v>666</v>
      </c>
      <c r="B690" s="44" t="s">
        <v>3093</v>
      </c>
      <c r="C690" s="44" t="s">
        <v>3094</v>
      </c>
      <c r="D690" s="44" t="s">
        <v>3093</v>
      </c>
      <c r="E690" s="44" t="s">
        <v>133</v>
      </c>
      <c r="F690" s="57" t="n">
        <v>38292</v>
      </c>
      <c r="G690" s="44" t="s">
        <v>130</v>
      </c>
      <c r="H690" s="6" t="n">
        <v>12</v>
      </c>
      <c r="I690" s="6"/>
      <c r="J690" s="6"/>
      <c r="K690" s="6"/>
      <c r="L690" s="6" t="s">
        <v>58</v>
      </c>
      <c r="M690" s="6"/>
      <c r="N690" s="50"/>
      <c r="O690" s="23"/>
    </row>
    <row r="691" customFormat="false" ht="90" hidden="false" customHeight="true" outlineLevel="0" collapsed="false">
      <c r="A691" s="43" t="n">
        <f aca="false">+A690+1</f>
        <v>667</v>
      </c>
      <c r="B691" s="44" t="s">
        <v>3095</v>
      </c>
      <c r="C691" s="44" t="s">
        <v>3096</v>
      </c>
      <c r="D691" s="44" t="s">
        <v>41</v>
      </c>
      <c r="E691" s="44" t="s">
        <v>1119</v>
      </c>
      <c r="F691" s="94" t="n">
        <v>1990</v>
      </c>
      <c r="G691" s="44" t="s">
        <v>42</v>
      </c>
      <c r="H691" s="6"/>
      <c r="I691" s="6"/>
      <c r="J691" s="6"/>
      <c r="K691" s="6"/>
      <c r="M691" s="6"/>
      <c r="N691" s="50"/>
      <c r="O691" s="23"/>
    </row>
    <row r="692" customFormat="false" ht="90" hidden="false" customHeight="true" outlineLevel="0" collapsed="false">
      <c r="A692" s="43" t="n">
        <f aca="false">+A691+1</f>
        <v>668</v>
      </c>
      <c r="B692" s="44" t="s">
        <v>3097</v>
      </c>
      <c r="C692" s="44" t="s">
        <v>3098</v>
      </c>
      <c r="D692" s="44" t="s">
        <v>3099</v>
      </c>
      <c r="E692" s="44" t="s">
        <v>37</v>
      </c>
      <c r="F692" s="48" t="n">
        <v>2004</v>
      </c>
      <c r="G692" s="44" t="s">
        <v>42</v>
      </c>
      <c r="H692" s="6"/>
      <c r="I692" s="6"/>
      <c r="J692" s="6"/>
      <c r="K692" s="6"/>
      <c r="L692" s="6" t="s">
        <v>28</v>
      </c>
      <c r="M692" s="6" t="s">
        <v>29</v>
      </c>
      <c r="N692" s="23"/>
      <c r="O692" s="23"/>
    </row>
    <row r="693" customFormat="false" ht="90" hidden="false" customHeight="true" outlineLevel="0" collapsed="false">
      <c r="A693" s="43" t="n">
        <f aca="false">+A692+1</f>
        <v>669</v>
      </c>
      <c r="B693" s="44" t="s">
        <v>3100</v>
      </c>
      <c r="C693" s="44" t="s">
        <v>3101</v>
      </c>
      <c r="D693" s="44" t="s">
        <v>41</v>
      </c>
      <c r="E693" s="44" t="s">
        <v>1119</v>
      </c>
      <c r="F693" s="80" t="n">
        <v>1997</v>
      </c>
      <c r="G693" s="44" t="s">
        <v>42</v>
      </c>
      <c r="H693" s="6" t="s">
        <v>3102</v>
      </c>
      <c r="I693" s="6"/>
      <c r="J693" s="6"/>
      <c r="K693" s="6"/>
      <c r="M693" s="6"/>
      <c r="N693" s="23"/>
      <c r="O693" s="23"/>
    </row>
    <row r="694" customFormat="false" ht="90" hidden="false" customHeight="true" outlineLevel="0" collapsed="false">
      <c r="A694" s="43" t="n">
        <f aca="false">+A693+1</f>
        <v>670</v>
      </c>
      <c r="B694" s="44" t="s">
        <v>1086</v>
      </c>
      <c r="C694" s="44" t="s">
        <v>3103</v>
      </c>
      <c r="D694" s="44" t="s">
        <v>1086</v>
      </c>
      <c r="E694" s="44" t="s">
        <v>373</v>
      </c>
      <c r="F694" s="48" t="n">
        <v>1996</v>
      </c>
      <c r="G694" s="44" t="s">
        <v>42</v>
      </c>
      <c r="H694" s="6"/>
      <c r="I694" s="6"/>
      <c r="J694" s="6"/>
      <c r="K694" s="6"/>
      <c r="M694" s="6"/>
      <c r="N694" s="23"/>
      <c r="O694" s="23"/>
    </row>
    <row r="695" customFormat="false" ht="90" hidden="false" customHeight="true" outlineLevel="0" collapsed="false">
      <c r="A695" s="43" t="n">
        <f aca="false">+A694+1</f>
        <v>671</v>
      </c>
      <c r="B695" s="44" t="s">
        <v>1086</v>
      </c>
      <c r="C695" s="44" t="s">
        <v>625</v>
      </c>
      <c r="D695" s="44" t="s">
        <v>1086</v>
      </c>
      <c r="E695" s="44" t="s">
        <v>373</v>
      </c>
      <c r="F695" s="48" t="n">
        <v>2000</v>
      </c>
      <c r="G695" s="44" t="s">
        <v>42</v>
      </c>
      <c r="H695" s="6"/>
      <c r="I695" s="6"/>
      <c r="J695" s="6"/>
      <c r="K695" s="6"/>
      <c r="M695" s="6"/>
      <c r="N695" s="23"/>
      <c r="O695" s="23"/>
    </row>
    <row r="696" customFormat="false" ht="90" hidden="false" customHeight="true" outlineLevel="0" collapsed="false">
      <c r="A696" s="43" t="n">
        <f aca="false">+A695+1</f>
        <v>672</v>
      </c>
      <c r="B696" s="44" t="s">
        <v>1086</v>
      </c>
      <c r="C696" s="44" t="s">
        <v>3104</v>
      </c>
      <c r="D696" s="44" t="s">
        <v>1086</v>
      </c>
      <c r="E696" s="44" t="s">
        <v>36</v>
      </c>
      <c r="F696" s="80" t="n">
        <v>2000</v>
      </c>
      <c r="G696" s="44" t="s">
        <v>144</v>
      </c>
      <c r="H696" s="6" t="s">
        <v>3105</v>
      </c>
      <c r="I696" s="6"/>
      <c r="J696" s="6"/>
      <c r="K696" s="6"/>
      <c r="M696" s="6"/>
      <c r="N696" s="23"/>
      <c r="O696" s="23"/>
    </row>
    <row r="697" customFormat="false" ht="90" hidden="false" customHeight="true" outlineLevel="0" collapsed="false">
      <c r="A697" s="43" t="n">
        <f aca="false">+A696+1</f>
        <v>673</v>
      </c>
      <c r="B697" s="44" t="s">
        <v>1086</v>
      </c>
      <c r="C697" s="44" t="s">
        <v>3106</v>
      </c>
      <c r="D697" s="44" t="s">
        <v>1086</v>
      </c>
      <c r="E697" s="44" t="s">
        <v>3107</v>
      </c>
      <c r="F697" s="45" t="s">
        <v>3108</v>
      </c>
      <c r="G697" s="44" t="s">
        <v>314</v>
      </c>
      <c r="H697" s="6"/>
      <c r="I697" s="6"/>
      <c r="J697" s="6"/>
      <c r="K697" s="6"/>
      <c r="M697" s="6"/>
      <c r="N697" s="23" t="s">
        <v>3109</v>
      </c>
      <c r="O697" s="23"/>
    </row>
    <row r="698" customFormat="false" ht="90" hidden="false" customHeight="true" outlineLevel="0" collapsed="false">
      <c r="A698" s="43" t="n">
        <f aca="false">+A697+1</f>
        <v>674</v>
      </c>
      <c r="B698" s="44" t="s">
        <v>372</v>
      </c>
      <c r="C698" s="44" t="s">
        <v>3110</v>
      </c>
      <c r="D698" s="44" t="s">
        <v>1086</v>
      </c>
      <c r="E698" s="44" t="s">
        <v>36</v>
      </c>
      <c r="F698" s="45" t="s">
        <v>3111</v>
      </c>
      <c r="G698" s="44" t="s">
        <v>3112</v>
      </c>
      <c r="H698" s="6" t="s">
        <v>3113</v>
      </c>
      <c r="I698" s="6" t="s">
        <v>3114</v>
      </c>
      <c r="J698" s="52" t="s">
        <v>3115</v>
      </c>
      <c r="K698" s="6"/>
      <c r="M698" s="6"/>
      <c r="N698" s="23"/>
      <c r="O698" s="23"/>
    </row>
    <row r="699" customFormat="false" ht="90" hidden="false" customHeight="true" outlineLevel="0" collapsed="false">
      <c r="A699" s="43" t="n">
        <f aca="false">+A698+1</f>
        <v>675</v>
      </c>
      <c r="B699" s="44" t="s">
        <v>372</v>
      </c>
      <c r="C699" s="44" t="s">
        <v>3116</v>
      </c>
      <c r="D699" s="44" t="s">
        <v>1086</v>
      </c>
      <c r="E699" s="44" t="s">
        <v>36</v>
      </c>
      <c r="F699" s="45" t="s">
        <v>3117</v>
      </c>
      <c r="G699" s="44" t="s">
        <v>95</v>
      </c>
      <c r="H699" s="6" t="s">
        <v>3118</v>
      </c>
      <c r="I699" s="6" t="s">
        <v>3119</v>
      </c>
      <c r="J699" s="52" t="s">
        <v>3120</v>
      </c>
      <c r="K699" s="6"/>
      <c r="M699" s="6"/>
      <c r="N699" s="23"/>
      <c r="O699" s="23"/>
    </row>
    <row r="700" customFormat="false" ht="90" hidden="false" customHeight="true" outlineLevel="0" collapsed="false">
      <c r="A700" s="43" t="n">
        <f aca="false">+A699+1</f>
        <v>676</v>
      </c>
      <c r="B700" s="44" t="s">
        <v>3121</v>
      </c>
      <c r="C700" s="44" t="s">
        <v>1030</v>
      </c>
      <c r="D700" s="44" t="s">
        <v>3121</v>
      </c>
      <c r="E700" s="44" t="s">
        <v>37</v>
      </c>
      <c r="F700" s="45" t="s">
        <v>3122</v>
      </c>
      <c r="G700" s="44" t="s">
        <v>130</v>
      </c>
      <c r="H700" s="6"/>
      <c r="I700" s="6"/>
      <c r="J700" s="6"/>
      <c r="K700" s="6"/>
      <c r="M700" s="6" t="s">
        <v>29</v>
      </c>
      <c r="N700" s="23"/>
      <c r="O700" s="23"/>
    </row>
    <row r="701" customFormat="false" ht="90" hidden="false" customHeight="true" outlineLevel="0" collapsed="false">
      <c r="A701" s="43" t="n">
        <f aca="false">+A700+1</f>
        <v>677</v>
      </c>
      <c r="B701" s="44" t="s">
        <v>3123</v>
      </c>
      <c r="C701" s="44" t="s">
        <v>3124</v>
      </c>
      <c r="D701" s="44" t="s">
        <v>3125</v>
      </c>
      <c r="E701" s="44" t="s">
        <v>37</v>
      </c>
      <c r="F701" s="45" t="s">
        <v>102</v>
      </c>
      <c r="G701" s="44" t="s">
        <v>26</v>
      </c>
      <c r="H701" s="6" t="s">
        <v>3126</v>
      </c>
      <c r="I701" s="6" t="s">
        <v>3127</v>
      </c>
      <c r="J701" s="52" t="s">
        <v>3128</v>
      </c>
      <c r="K701" s="6"/>
      <c r="M701" s="6"/>
      <c r="N701" s="23"/>
      <c r="O701" s="23"/>
    </row>
    <row r="702" customFormat="false" ht="90" hidden="false" customHeight="true" outlineLevel="0" collapsed="false">
      <c r="A702" s="43" t="n">
        <f aca="false">+A701+1</f>
        <v>678</v>
      </c>
      <c r="B702" s="44" t="s">
        <v>3129</v>
      </c>
      <c r="C702" s="44" t="s">
        <v>3130</v>
      </c>
      <c r="D702" s="44" t="s">
        <v>3131</v>
      </c>
      <c r="E702" s="44" t="s">
        <v>37</v>
      </c>
      <c r="F702" s="57" t="n">
        <v>35125</v>
      </c>
      <c r="G702" s="44" t="s">
        <v>95</v>
      </c>
      <c r="H702" s="6" t="s">
        <v>3132</v>
      </c>
      <c r="I702" s="6"/>
      <c r="J702" s="6"/>
      <c r="K702" s="6"/>
      <c r="M702" s="6"/>
      <c r="N702" s="23"/>
      <c r="O702" s="23"/>
    </row>
    <row r="703" customFormat="false" ht="90" hidden="false" customHeight="true" outlineLevel="0" collapsed="false">
      <c r="A703" s="43" t="n">
        <f aca="false">+A702+1</f>
        <v>679</v>
      </c>
      <c r="B703" s="44" t="s">
        <v>3133</v>
      </c>
      <c r="C703" s="44" t="s">
        <v>3134</v>
      </c>
      <c r="D703" s="44" t="s">
        <v>3135</v>
      </c>
      <c r="E703" s="66" t="s">
        <v>37</v>
      </c>
      <c r="F703" s="45" t="n">
        <v>38139</v>
      </c>
      <c r="G703" s="44" t="s">
        <v>26</v>
      </c>
      <c r="H703" s="6" t="s">
        <v>3136</v>
      </c>
      <c r="I703" s="6"/>
      <c r="J703" s="6"/>
      <c r="K703" s="6"/>
      <c r="M703" s="6" t="s">
        <v>29</v>
      </c>
      <c r="N703" s="23"/>
      <c r="O703" s="23"/>
    </row>
    <row r="704" customFormat="false" ht="90" hidden="false" customHeight="true" outlineLevel="0" collapsed="false">
      <c r="A704" s="43" t="n">
        <f aca="false">+A703+1</f>
        <v>680</v>
      </c>
      <c r="B704" s="44" t="s">
        <v>3137</v>
      </c>
      <c r="C704" s="44" t="s">
        <v>3138</v>
      </c>
      <c r="D704" s="44" t="s">
        <v>3137</v>
      </c>
      <c r="E704" s="44" t="s">
        <v>37</v>
      </c>
      <c r="F704" s="44" t="s">
        <v>3139</v>
      </c>
      <c r="G704" s="44" t="s">
        <v>95</v>
      </c>
      <c r="H704" s="6"/>
      <c r="I704" s="6"/>
      <c r="J704" s="6"/>
      <c r="K704" s="6"/>
      <c r="L704" s="6" t="s">
        <v>58</v>
      </c>
      <c r="M704" s="6" t="s">
        <v>3140</v>
      </c>
      <c r="N704" s="50" t="s">
        <v>3141</v>
      </c>
      <c r="O704" s="23"/>
    </row>
    <row r="705" customFormat="false" ht="90" hidden="false" customHeight="true" outlineLevel="0" collapsed="false">
      <c r="A705" s="43" t="n">
        <f aca="false">+A704+1</f>
        <v>681</v>
      </c>
      <c r="B705" s="44" t="s">
        <v>3142</v>
      </c>
      <c r="C705" s="44" t="s">
        <v>3143</v>
      </c>
      <c r="D705" s="44" t="s">
        <v>3144</v>
      </c>
      <c r="E705" s="44" t="s">
        <v>37</v>
      </c>
      <c r="F705" s="48" t="n">
        <v>1998</v>
      </c>
      <c r="G705" s="44" t="s">
        <v>647</v>
      </c>
      <c r="H705" s="6" t="s">
        <v>3145</v>
      </c>
      <c r="I705" s="6"/>
      <c r="J705" s="6"/>
      <c r="K705" s="6"/>
      <c r="L705" s="6" t="s">
        <v>58</v>
      </c>
      <c r="M705" s="6" t="s">
        <v>29</v>
      </c>
      <c r="N705" s="23" t="s">
        <v>3146</v>
      </c>
      <c r="O705" s="23"/>
    </row>
    <row r="706" customFormat="false" ht="90" hidden="false" customHeight="true" outlineLevel="0" collapsed="false">
      <c r="A706" s="43" t="n">
        <f aca="false">+A705+1</f>
        <v>682</v>
      </c>
      <c r="B706" s="44" t="s">
        <v>3147</v>
      </c>
      <c r="C706" s="44" t="s">
        <v>3148</v>
      </c>
      <c r="D706" s="44" t="s">
        <v>365</v>
      </c>
      <c r="E706" s="44" t="s">
        <v>37</v>
      </c>
      <c r="F706" s="48" t="s">
        <v>3149</v>
      </c>
      <c r="G706" s="44" t="s">
        <v>1518</v>
      </c>
      <c r="H706" s="6" t="s">
        <v>3150</v>
      </c>
      <c r="I706" s="6"/>
      <c r="J706" s="6"/>
      <c r="K706" s="6"/>
      <c r="L706" s="6" t="s">
        <v>58</v>
      </c>
      <c r="M706" s="6" t="s">
        <v>29</v>
      </c>
      <c r="N706" s="23" t="s">
        <v>3151</v>
      </c>
      <c r="O706" s="23"/>
    </row>
    <row r="707" customFormat="false" ht="90" hidden="false" customHeight="true" outlineLevel="0" collapsed="false">
      <c r="A707" s="43" t="n">
        <f aca="false">+A706+1</f>
        <v>683</v>
      </c>
      <c r="B707" s="44" t="s">
        <v>3152</v>
      </c>
      <c r="C707" s="44" t="s">
        <v>3153</v>
      </c>
      <c r="D707" s="44" t="s">
        <v>3154</v>
      </c>
      <c r="E707" s="66" t="s">
        <v>24</v>
      </c>
      <c r="F707" s="45" t="n">
        <v>38322</v>
      </c>
      <c r="G707" s="44" t="s">
        <v>394</v>
      </c>
      <c r="H707" s="6" t="s">
        <v>3155</v>
      </c>
      <c r="I707" s="6"/>
      <c r="J707" s="6"/>
      <c r="K707" s="6"/>
      <c r="M707" s="6"/>
      <c r="N707" s="23"/>
      <c r="O707" s="23"/>
    </row>
    <row r="708" customFormat="false" ht="90" hidden="false" customHeight="true" outlineLevel="0" collapsed="false">
      <c r="A708" s="43" t="n">
        <f aca="false">+A707+1</f>
        <v>684</v>
      </c>
      <c r="B708" s="66" t="s">
        <v>3156</v>
      </c>
      <c r="C708" s="66" t="s">
        <v>3157</v>
      </c>
      <c r="D708" s="66" t="s">
        <v>3158</v>
      </c>
      <c r="E708" s="66" t="s">
        <v>37</v>
      </c>
      <c r="F708" s="66" t="s">
        <v>1432</v>
      </c>
      <c r="G708" s="66" t="s">
        <v>26</v>
      </c>
      <c r="H708" s="6" t="s">
        <v>3159</v>
      </c>
      <c r="I708" s="6"/>
      <c r="J708" s="6"/>
      <c r="K708" s="6"/>
      <c r="M708" s="6"/>
      <c r="N708" s="23"/>
      <c r="O708" s="23"/>
    </row>
    <row r="709" customFormat="false" ht="90" hidden="false" customHeight="true" outlineLevel="0" collapsed="false">
      <c r="A709" s="43" t="n">
        <f aca="false">+A708+1</f>
        <v>685</v>
      </c>
      <c r="B709" s="66" t="s">
        <v>3160</v>
      </c>
      <c r="C709" s="66" t="s">
        <v>3161</v>
      </c>
      <c r="D709" s="66" t="s">
        <v>3162</v>
      </c>
      <c r="E709" s="66" t="s">
        <v>37</v>
      </c>
      <c r="F709" s="95" t="n">
        <v>37408</v>
      </c>
      <c r="G709" s="96" t="s">
        <v>26</v>
      </c>
      <c r="H709" s="6" t="s">
        <v>3163</v>
      </c>
      <c r="I709" s="6"/>
      <c r="J709" s="6"/>
      <c r="K709" s="6"/>
      <c r="M709" s="6"/>
      <c r="N709" s="23"/>
      <c r="O709" s="23"/>
    </row>
    <row r="710" customFormat="false" ht="90" hidden="false" customHeight="true" outlineLevel="0" collapsed="false">
      <c r="A710" s="43" t="n">
        <f aca="false">+A709+1</f>
        <v>686</v>
      </c>
      <c r="B710" s="44" t="s">
        <v>3164</v>
      </c>
      <c r="C710" s="44" t="s">
        <v>3165</v>
      </c>
      <c r="D710" s="44" t="s">
        <v>3164</v>
      </c>
      <c r="E710" s="44" t="s">
        <v>37</v>
      </c>
      <c r="F710" s="45" t="n">
        <v>38261</v>
      </c>
      <c r="G710" s="44" t="s">
        <v>95</v>
      </c>
      <c r="H710" s="6" t="s">
        <v>3166</v>
      </c>
      <c r="I710" s="6" t="s">
        <v>3167</v>
      </c>
      <c r="J710" s="52" t="s">
        <v>3168</v>
      </c>
      <c r="K710" s="6"/>
      <c r="M710" s="6"/>
      <c r="N710" s="23"/>
      <c r="O710" s="23"/>
    </row>
    <row r="711" customFormat="false" ht="90" hidden="false" customHeight="true" outlineLevel="0" collapsed="false">
      <c r="A711" s="43" t="n">
        <f aca="false">+A710+1</f>
        <v>687</v>
      </c>
      <c r="B711" s="44" t="s">
        <v>3169</v>
      </c>
      <c r="C711" s="44" t="s">
        <v>3170</v>
      </c>
      <c r="D711" s="44" t="s">
        <v>3171</v>
      </c>
      <c r="E711" s="44" t="s">
        <v>37</v>
      </c>
      <c r="F711" s="57" t="n">
        <v>38687</v>
      </c>
      <c r="G711" s="44" t="s">
        <v>394</v>
      </c>
      <c r="H711" s="6" t="s">
        <v>3172</v>
      </c>
      <c r="I711" s="6" t="s">
        <v>3173</v>
      </c>
      <c r="J711" s="52" t="s">
        <v>3174</v>
      </c>
      <c r="K711" s="6" t="s">
        <v>3175</v>
      </c>
      <c r="L711" s="6" t="s">
        <v>58</v>
      </c>
      <c r="M711" s="6" t="s">
        <v>29</v>
      </c>
      <c r="N711" s="23" t="s">
        <v>3176</v>
      </c>
      <c r="O711" s="23" t="s">
        <v>3177</v>
      </c>
    </row>
    <row r="712" customFormat="false" ht="90" hidden="false" customHeight="true" outlineLevel="0" collapsed="false">
      <c r="A712" s="43" t="n">
        <f aca="false">+A711+1</f>
        <v>688</v>
      </c>
      <c r="B712" s="44" t="s">
        <v>3178</v>
      </c>
      <c r="C712" s="44" t="s">
        <v>3179</v>
      </c>
      <c r="D712" s="44" t="s">
        <v>3180</v>
      </c>
      <c r="E712" s="44" t="s">
        <v>37</v>
      </c>
      <c r="F712" s="48" t="n">
        <v>2005</v>
      </c>
      <c r="G712" s="44" t="s">
        <v>144</v>
      </c>
      <c r="H712" s="6" t="s">
        <v>3181</v>
      </c>
      <c r="I712" s="6" t="s">
        <v>3182</v>
      </c>
      <c r="J712" s="6"/>
      <c r="K712" s="6"/>
      <c r="L712" s="6" t="s">
        <v>28</v>
      </c>
      <c r="M712" s="6" t="s">
        <v>29</v>
      </c>
      <c r="N712" s="23" t="s">
        <v>3183</v>
      </c>
      <c r="O712" s="23"/>
    </row>
    <row r="713" customFormat="false" ht="90" hidden="false" customHeight="true" outlineLevel="0" collapsed="false">
      <c r="A713" s="43" t="n">
        <f aca="false">+A712+1</f>
        <v>689</v>
      </c>
      <c r="B713" s="44" t="s">
        <v>3184</v>
      </c>
      <c r="C713" s="44" t="s">
        <v>3185</v>
      </c>
      <c r="D713" s="44" t="s">
        <v>3186</v>
      </c>
      <c r="E713" s="44" t="s">
        <v>74</v>
      </c>
      <c r="F713" s="45" t="s">
        <v>3187</v>
      </c>
      <c r="G713" s="44" t="s">
        <v>65</v>
      </c>
      <c r="H713" s="6"/>
      <c r="I713" s="6"/>
      <c r="J713" s="6"/>
      <c r="K713" s="6"/>
      <c r="M713" s="6" t="s">
        <v>861</v>
      </c>
      <c r="N713" s="23"/>
      <c r="O713" s="23"/>
    </row>
    <row r="714" customFormat="false" ht="90" hidden="false" customHeight="true" outlineLevel="0" collapsed="false">
      <c r="A714" s="43" t="n">
        <f aca="false">+A713+1</f>
        <v>690</v>
      </c>
      <c r="B714" s="44" t="s">
        <v>3188</v>
      </c>
      <c r="C714" s="44" t="s">
        <v>3189</v>
      </c>
      <c r="D714" s="44" t="s">
        <v>3190</v>
      </c>
      <c r="E714" s="44" t="s">
        <v>37</v>
      </c>
      <c r="F714" s="57" t="n">
        <v>38108</v>
      </c>
      <c r="G714" s="44" t="s">
        <v>95</v>
      </c>
      <c r="H714" s="6"/>
      <c r="I714" s="6" t="s">
        <v>3191</v>
      </c>
      <c r="J714" s="52" t="s">
        <v>3192</v>
      </c>
      <c r="K714" s="6"/>
      <c r="L714" s="6" t="s">
        <v>58</v>
      </c>
      <c r="M714" s="6" t="s">
        <v>29</v>
      </c>
      <c r="N714" s="23"/>
      <c r="O714" s="23"/>
    </row>
    <row r="715" customFormat="false" ht="90" hidden="false" customHeight="true" outlineLevel="0" collapsed="false">
      <c r="A715" s="43" t="n">
        <f aca="false">+A714+1</f>
        <v>691</v>
      </c>
      <c r="B715" s="69" t="s">
        <v>3193</v>
      </c>
      <c r="C715" s="44" t="s">
        <v>3194</v>
      </c>
      <c r="D715" s="69" t="s">
        <v>3195</v>
      </c>
      <c r="E715" s="44" t="s">
        <v>252</v>
      </c>
      <c r="F715" s="57" t="n">
        <v>36161</v>
      </c>
      <c r="G715" s="44" t="s">
        <v>144</v>
      </c>
      <c r="H715" s="6" t="s">
        <v>3196</v>
      </c>
      <c r="I715" s="6"/>
      <c r="J715" s="6"/>
      <c r="K715" s="6"/>
      <c r="M715" s="6"/>
      <c r="N715" s="51" t="s">
        <v>3197</v>
      </c>
      <c r="O715" s="23"/>
    </row>
    <row r="716" customFormat="false" ht="90" hidden="false" customHeight="true" outlineLevel="0" collapsed="false">
      <c r="A716" s="43" t="n">
        <f aca="false">+A715+1</f>
        <v>692</v>
      </c>
      <c r="B716" s="44" t="s">
        <v>3198</v>
      </c>
      <c r="C716" s="44" t="s">
        <v>3199</v>
      </c>
      <c r="D716" s="44" t="s">
        <v>3198</v>
      </c>
      <c r="E716" s="44" t="s">
        <v>751</v>
      </c>
      <c r="F716" s="53" t="n">
        <v>38043</v>
      </c>
      <c r="G716" s="44" t="s">
        <v>127</v>
      </c>
      <c r="H716" s="6"/>
      <c r="I716" s="6"/>
      <c r="J716" s="6"/>
      <c r="K716" s="6"/>
      <c r="L716" s="6" t="s">
        <v>58</v>
      </c>
      <c r="M716" s="6" t="s">
        <v>3200</v>
      </c>
      <c r="N716" s="50" t="s">
        <v>3201</v>
      </c>
      <c r="O716" s="23"/>
    </row>
    <row r="717" customFormat="false" ht="90" hidden="false" customHeight="true" outlineLevel="0" collapsed="false">
      <c r="A717" s="43" t="n">
        <f aca="false">+A716+1</f>
        <v>693</v>
      </c>
      <c r="B717" s="44" t="s">
        <v>3202</v>
      </c>
      <c r="C717" s="44" t="s">
        <v>3203</v>
      </c>
      <c r="D717" s="44" t="s">
        <v>3204</v>
      </c>
      <c r="E717" s="44" t="s">
        <v>37</v>
      </c>
      <c r="F717" s="45" t="n">
        <v>36270</v>
      </c>
      <c r="G717" s="44" t="s">
        <v>95</v>
      </c>
      <c r="H717" s="6" t="s">
        <v>3205</v>
      </c>
      <c r="I717" s="6" t="s">
        <v>3206</v>
      </c>
      <c r="J717" s="52" t="s">
        <v>3207</v>
      </c>
      <c r="K717" s="6"/>
      <c r="M717" s="6"/>
      <c r="N717" s="23"/>
      <c r="O717" s="23"/>
    </row>
    <row r="718" customFormat="false" ht="90" hidden="false" customHeight="true" outlineLevel="0" collapsed="false">
      <c r="A718" s="43" t="n">
        <f aca="false">+A717+1</f>
        <v>694</v>
      </c>
      <c r="B718" s="44" t="s">
        <v>3208</v>
      </c>
      <c r="C718" s="44" t="s">
        <v>3209</v>
      </c>
      <c r="D718" s="44" t="s">
        <v>3210</v>
      </c>
      <c r="E718" s="44" t="s">
        <v>37</v>
      </c>
      <c r="F718" s="45" t="n">
        <v>39142</v>
      </c>
      <c r="G718" s="44" t="s">
        <v>1388</v>
      </c>
      <c r="H718" s="6" t="s">
        <v>3211</v>
      </c>
      <c r="I718" s="6"/>
      <c r="J718" s="6"/>
      <c r="K718" s="6"/>
      <c r="L718" s="6" t="s">
        <v>3212</v>
      </c>
      <c r="M718" s="6"/>
      <c r="N718" s="23"/>
      <c r="O718" s="23"/>
    </row>
    <row r="719" customFormat="false" ht="90" hidden="false" customHeight="true" outlineLevel="0" collapsed="false">
      <c r="A719" s="43" t="n">
        <f aca="false">+A718+1</f>
        <v>695</v>
      </c>
      <c r="B719" s="44" t="s">
        <v>3213</v>
      </c>
      <c r="C719" s="44" t="s">
        <v>3214</v>
      </c>
      <c r="D719" s="44" t="s">
        <v>3215</v>
      </c>
      <c r="E719" s="44" t="s">
        <v>36</v>
      </c>
      <c r="F719" s="48" t="n">
        <v>1990</v>
      </c>
      <c r="G719" s="44" t="s">
        <v>65</v>
      </c>
      <c r="H719" s="6" t="s">
        <v>3216</v>
      </c>
      <c r="I719" s="6" t="s">
        <v>3217</v>
      </c>
      <c r="J719" s="52" t="s">
        <v>3218</v>
      </c>
      <c r="K719" s="6" t="s">
        <v>3219</v>
      </c>
      <c r="M719" s="6"/>
      <c r="N719" s="23"/>
      <c r="O719" s="23"/>
    </row>
    <row r="720" customFormat="false" ht="90" hidden="false" customHeight="true" outlineLevel="0" collapsed="false">
      <c r="A720" s="43" t="n">
        <f aca="false">+A719+1</f>
        <v>696</v>
      </c>
      <c r="B720" s="44" t="s">
        <v>3220</v>
      </c>
      <c r="C720" s="44" t="s">
        <v>3221</v>
      </c>
      <c r="D720" s="44" t="s">
        <v>3222</v>
      </c>
      <c r="E720" s="44"/>
      <c r="F720" s="45" t="n">
        <v>38056</v>
      </c>
      <c r="G720" s="44" t="s">
        <v>448</v>
      </c>
      <c r="H720" s="6"/>
      <c r="I720" s="6"/>
      <c r="J720" s="6"/>
      <c r="K720" s="6"/>
      <c r="M720" s="6" t="s">
        <v>29</v>
      </c>
      <c r="N720" s="23"/>
      <c r="O720" s="56"/>
    </row>
    <row r="721" customFormat="false" ht="90" hidden="false" customHeight="true" outlineLevel="0" collapsed="false">
      <c r="A721" s="43" t="n">
        <f aca="false">+A720+1</f>
        <v>697</v>
      </c>
      <c r="B721" s="44" t="s">
        <v>3223</v>
      </c>
      <c r="C721" s="44" t="s">
        <v>3224</v>
      </c>
      <c r="D721" s="44" t="s">
        <v>3225</v>
      </c>
      <c r="E721" s="44" t="s">
        <v>37</v>
      </c>
      <c r="F721" s="53" t="n">
        <v>37343</v>
      </c>
      <c r="G721" s="44" t="s">
        <v>26</v>
      </c>
      <c r="H721" s="6" t="s">
        <v>3226</v>
      </c>
      <c r="I721" s="6"/>
      <c r="J721" s="6"/>
      <c r="K721" s="6"/>
      <c r="M721" s="6"/>
      <c r="N721" s="50"/>
      <c r="O721" s="23"/>
    </row>
    <row r="722" customFormat="false" ht="90" hidden="false" customHeight="true" outlineLevel="0" collapsed="false">
      <c r="A722" s="43" t="n">
        <f aca="false">+A721+1</f>
        <v>698</v>
      </c>
      <c r="B722" s="44" t="s">
        <v>3227</v>
      </c>
      <c r="C722" s="44" t="s">
        <v>3228</v>
      </c>
      <c r="D722" s="44" t="s">
        <v>3229</v>
      </c>
      <c r="E722" s="44" t="s">
        <v>37</v>
      </c>
      <c r="F722" s="45" t="n">
        <v>39356</v>
      </c>
      <c r="G722" s="44" t="s">
        <v>95</v>
      </c>
      <c r="H722" s="6" t="s">
        <v>3230</v>
      </c>
      <c r="I722" s="6" t="s">
        <v>3231</v>
      </c>
      <c r="J722" s="52" t="s">
        <v>3232</v>
      </c>
      <c r="K722" s="6"/>
      <c r="M722" s="6"/>
      <c r="N722" s="23"/>
      <c r="O722" s="23"/>
    </row>
    <row r="723" customFormat="false" ht="90" hidden="false" customHeight="true" outlineLevel="0" collapsed="false">
      <c r="A723" s="43" t="n">
        <f aca="false">+A722+1</f>
        <v>699</v>
      </c>
      <c r="B723" s="44" t="s">
        <v>3233</v>
      </c>
      <c r="C723" s="44" t="s">
        <v>3234</v>
      </c>
      <c r="D723" s="44" t="s">
        <v>3233</v>
      </c>
      <c r="E723" s="44" t="s">
        <v>37</v>
      </c>
      <c r="F723" s="45" t="n">
        <v>38869</v>
      </c>
      <c r="G723" s="44" t="s">
        <v>95</v>
      </c>
      <c r="H723" s="6" t="s">
        <v>3235</v>
      </c>
      <c r="I723" s="6" t="s">
        <v>3236</v>
      </c>
      <c r="J723" s="52" t="s">
        <v>3237</v>
      </c>
      <c r="K723" s="6"/>
      <c r="N723" s="23"/>
      <c r="O723" s="23"/>
    </row>
    <row r="724" customFormat="false" ht="90" hidden="false" customHeight="true" outlineLevel="0" collapsed="false">
      <c r="A724" s="43" t="n">
        <f aca="false">+A723+1</f>
        <v>700</v>
      </c>
      <c r="B724" s="44" t="s">
        <v>3238</v>
      </c>
      <c r="C724" s="44" t="s">
        <v>3239</v>
      </c>
      <c r="D724" s="44" t="s">
        <v>3240</v>
      </c>
      <c r="E724" s="44" t="s">
        <v>37</v>
      </c>
      <c r="F724" s="45" t="s">
        <v>3241</v>
      </c>
      <c r="G724" s="44" t="s">
        <v>647</v>
      </c>
      <c r="H724" s="6" t="s">
        <v>192</v>
      </c>
      <c r="I724" s="6"/>
      <c r="J724" s="52" t="s">
        <v>3242</v>
      </c>
      <c r="K724" s="6"/>
      <c r="N724" s="23" t="s">
        <v>3243</v>
      </c>
      <c r="O724" s="23"/>
    </row>
    <row r="725" customFormat="false" ht="90" hidden="false" customHeight="true" outlineLevel="0" collapsed="false">
      <c r="A725" s="43" t="n">
        <f aca="false">+A724+1</f>
        <v>701</v>
      </c>
      <c r="B725" s="44" t="s">
        <v>3244</v>
      </c>
      <c r="C725" s="44" t="s">
        <v>3245</v>
      </c>
      <c r="D725" s="44" t="s">
        <v>2535</v>
      </c>
      <c r="E725" s="44" t="s">
        <v>37</v>
      </c>
      <c r="F725" s="53" t="n">
        <v>36555</v>
      </c>
      <c r="G725" s="44" t="s">
        <v>127</v>
      </c>
      <c r="H725" s="6"/>
      <c r="I725" s="6"/>
      <c r="J725" s="6"/>
      <c r="K725" s="6"/>
      <c r="M725" s="6"/>
      <c r="N725" s="23"/>
      <c r="O725" s="23"/>
    </row>
    <row r="726" customFormat="false" ht="90" hidden="false" customHeight="true" outlineLevel="0" collapsed="false">
      <c r="A726" s="43" t="n">
        <f aca="false">+A725+1</f>
        <v>702</v>
      </c>
      <c r="B726" s="44" t="s">
        <v>3244</v>
      </c>
      <c r="C726" s="44" t="s">
        <v>3246</v>
      </c>
      <c r="D726" s="44" t="s">
        <v>2535</v>
      </c>
      <c r="E726" s="44" t="s">
        <v>37</v>
      </c>
      <c r="F726" s="53" t="n">
        <v>37026</v>
      </c>
      <c r="G726" s="44" t="s">
        <v>127</v>
      </c>
      <c r="H726" s="6"/>
      <c r="I726" s="6"/>
      <c r="J726" s="6"/>
      <c r="K726" s="6"/>
      <c r="M726" s="6"/>
      <c r="N726" s="50"/>
      <c r="O726" s="23"/>
    </row>
    <row r="727" customFormat="false" ht="90" hidden="false" customHeight="true" outlineLevel="0" collapsed="false">
      <c r="A727" s="43" t="n">
        <f aca="false">+A726+1</f>
        <v>703</v>
      </c>
      <c r="B727" s="44" t="s">
        <v>3244</v>
      </c>
      <c r="C727" s="44" t="s">
        <v>3247</v>
      </c>
      <c r="D727" s="44" t="s">
        <v>2535</v>
      </c>
      <c r="E727" s="44" t="s">
        <v>37</v>
      </c>
      <c r="F727" s="53" t="n">
        <v>36216</v>
      </c>
      <c r="G727" s="44" t="s">
        <v>3248</v>
      </c>
      <c r="H727" s="6"/>
      <c r="I727" s="6"/>
      <c r="J727" s="6"/>
      <c r="K727" s="6"/>
      <c r="M727" s="6"/>
      <c r="N727" s="23"/>
      <c r="O727" s="23"/>
    </row>
    <row r="728" customFormat="false" ht="90" hidden="false" customHeight="true" outlineLevel="0" collapsed="false">
      <c r="A728" s="43" t="n">
        <f aca="false">+A727+1</f>
        <v>704</v>
      </c>
      <c r="B728" s="44" t="s">
        <v>3249</v>
      </c>
      <c r="C728" s="44" t="s">
        <v>3250</v>
      </c>
      <c r="D728" s="44" t="s">
        <v>2535</v>
      </c>
      <c r="E728" s="44" t="s">
        <v>37</v>
      </c>
      <c r="F728" s="53" t="n">
        <v>38256</v>
      </c>
      <c r="G728" s="44" t="s">
        <v>127</v>
      </c>
      <c r="H728" s="6"/>
      <c r="I728" s="6"/>
      <c r="J728" s="6"/>
      <c r="K728" s="6"/>
      <c r="M728" s="6"/>
      <c r="N728" s="50"/>
      <c r="O728" s="23"/>
    </row>
    <row r="729" customFormat="false" ht="90" hidden="false" customHeight="true" outlineLevel="0" collapsed="false">
      <c r="A729" s="43" t="n">
        <f aca="false">+A728+1</f>
        <v>705</v>
      </c>
      <c r="B729" s="44" t="s">
        <v>3251</v>
      </c>
      <c r="C729" s="44" t="s">
        <v>3252</v>
      </c>
      <c r="D729" s="44" t="s">
        <v>3253</v>
      </c>
      <c r="E729" s="44" t="s">
        <v>37</v>
      </c>
      <c r="F729" s="44" t="n">
        <v>2001</v>
      </c>
      <c r="G729" s="44" t="s">
        <v>42</v>
      </c>
      <c r="H729" s="6" t="s">
        <v>3254</v>
      </c>
      <c r="I729" s="6"/>
      <c r="J729" s="6"/>
      <c r="K729" s="6"/>
      <c r="M729" s="6"/>
      <c r="N729" s="23"/>
      <c r="O729" s="23"/>
    </row>
    <row r="730" customFormat="false" ht="90" hidden="false" customHeight="true" outlineLevel="0" collapsed="false">
      <c r="A730" s="43" t="n">
        <f aca="false">+A729+1</f>
        <v>706</v>
      </c>
      <c r="B730" s="44" t="s">
        <v>3255</v>
      </c>
      <c r="C730" s="44" t="s">
        <v>3256</v>
      </c>
      <c r="D730" s="44" t="s">
        <v>3257</v>
      </c>
      <c r="E730" s="44" t="s">
        <v>37</v>
      </c>
      <c r="F730" s="53" t="n">
        <v>37936</v>
      </c>
      <c r="G730" s="44" t="s">
        <v>26</v>
      </c>
      <c r="H730" s="6"/>
      <c r="I730" s="6"/>
      <c r="J730" s="6"/>
      <c r="K730" s="6"/>
      <c r="M730" s="6"/>
      <c r="N730" s="50"/>
      <c r="O730" s="23"/>
    </row>
    <row r="731" customFormat="false" ht="90" hidden="false" customHeight="true" outlineLevel="0" collapsed="false">
      <c r="A731" s="43" t="n">
        <f aca="false">+A730+1</f>
        <v>707</v>
      </c>
      <c r="B731" s="44" t="s">
        <v>3258</v>
      </c>
      <c r="C731" s="44" t="s">
        <v>3259</v>
      </c>
      <c r="D731" s="44" t="s">
        <v>3260</v>
      </c>
      <c r="E731" s="44" t="s">
        <v>37</v>
      </c>
      <c r="F731" s="57" t="n">
        <v>37834</v>
      </c>
      <c r="G731" s="44" t="s">
        <v>54</v>
      </c>
      <c r="H731" s="6"/>
      <c r="I731" s="6"/>
      <c r="J731" s="6"/>
      <c r="K731" s="6"/>
      <c r="M731" s="6"/>
      <c r="N731" s="23"/>
      <c r="O731" s="23"/>
    </row>
    <row r="732" customFormat="false" ht="90" hidden="false" customHeight="true" outlineLevel="0" collapsed="false">
      <c r="A732" s="43" t="n">
        <f aca="false">+A731+1</f>
        <v>708</v>
      </c>
      <c r="B732" s="44" t="s">
        <v>3261</v>
      </c>
      <c r="C732" s="97" t="s">
        <v>3262</v>
      </c>
      <c r="D732" s="44" t="s">
        <v>2873</v>
      </c>
      <c r="E732" s="44" t="s">
        <v>37</v>
      </c>
      <c r="F732" s="57" t="n">
        <v>38047</v>
      </c>
      <c r="G732" s="44" t="s">
        <v>26</v>
      </c>
      <c r="H732" s="6" t="s">
        <v>3263</v>
      </c>
      <c r="I732" s="6"/>
      <c r="J732" s="6"/>
      <c r="K732" s="6"/>
      <c r="M732" s="6"/>
      <c r="N732" s="50"/>
      <c r="O732" s="23"/>
    </row>
    <row r="733" customFormat="false" ht="90" hidden="false" customHeight="true" outlineLevel="0" collapsed="false">
      <c r="A733" s="43" t="n">
        <f aca="false">+A732+1</f>
        <v>709</v>
      </c>
      <c r="B733" s="44" t="s">
        <v>3264</v>
      </c>
      <c r="C733" s="44" t="s">
        <v>3265</v>
      </c>
      <c r="D733" s="44" t="s">
        <v>63</v>
      </c>
      <c r="E733" s="44" t="s">
        <v>37</v>
      </c>
      <c r="F733" s="48" t="n">
        <v>1988</v>
      </c>
      <c r="G733" s="44" t="s">
        <v>65</v>
      </c>
      <c r="H733" s="6" t="s">
        <v>3266</v>
      </c>
      <c r="I733" s="6" t="s">
        <v>3267</v>
      </c>
      <c r="J733" s="52" t="s">
        <v>3268</v>
      </c>
      <c r="K733" s="6" t="s">
        <v>3269</v>
      </c>
      <c r="L733" s="6" t="s">
        <v>70</v>
      </c>
      <c r="M733" s="6" t="s">
        <v>29</v>
      </c>
      <c r="N733" s="23" t="s">
        <v>3270</v>
      </c>
      <c r="O733" s="23"/>
    </row>
    <row r="734" customFormat="false" ht="90" hidden="false" customHeight="true" outlineLevel="0" collapsed="false">
      <c r="A734" s="43" t="n">
        <f aca="false">+A733+1</f>
        <v>710</v>
      </c>
      <c r="B734" s="44" t="s">
        <v>3271</v>
      </c>
      <c r="C734" s="44" t="s">
        <v>3272</v>
      </c>
      <c r="D734" s="44" t="s">
        <v>3271</v>
      </c>
      <c r="E734" s="44" t="s">
        <v>37</v>
      </c>
      <c r="F734" s="45" t="n">
        <v>38139</v>
      </c>
      <c r="G734" s="44" t="s">
        <v>95</v>
      </c>
      <c r="H734" s="6" t="s">
        <v>3273</v>
      </c>
      <c r="I734" s="6" t="s">
        <v>3274</v>
      </c>
      <c r="J734" s="52" t="s">
        <v>3275</v>
      </c>
      <c r="K734" s="6"/>
      <c r="M734" s="6"/>
      <c r="N734" s="23"/>
      <c r="O734" s="23"/>
    </row>
    <row r="735" customFormat="false" ht="90" hidden="false" customHeight="true" outlineLevel="0" collapsed="false">
      <c r="A735" s="43" t="n">
        <f aca="false">+A734+1</f>
        <v>711</v>
      </c>
      <c r="B735" s="44" t="s">
        <v>3276</v>
      </c>
      <c r="C735" s="98" t="s">
        <v>3277</v>
      </c>
      <c r="D735" s="44" t="s">
        <v>2381</v>
      </c>
      <c r="E735" s="44" t="s">
        <v>37</v>
      </c>
      <c r="F735" s="48" t="s">
        <v>2382</v>
      </c>
      <c r="G735" s="44" t="s">
        <v>144</v>
      </c>
      <c r="H735" s="6"/>
      <c r="I735" s="6"/>
      <c r="J735" s="6"/>
      <c r="K735" s="6"/>
      <c r="L735" s="6" t="s">
        <v>58</v>
      </c>
      <c r="M735" s="6" t="s">
        <v>29</v>
      </c>
      <c r="N735" s="23" t="s">
        <v>3278</v>
      </c>
      <c r="O735" s="23" t="s">
        <v>2384</v>
      </c>
    </row>
    <row r="736" customFormat="false" ht="90" hidden="false" customHeight="true" outlineLevel="0" collapsed="false">
      <c r="A736" s="43" t="n">
        <f aca="false">+A735+1</f>
        <v>712</v>
      </c>
      <c r="B736" s="44" t="s">
        <v>3279</v>
      </c>
      <c r="C736" s="44" t="s">
        <v>3280</v>
      </c>
      <c r="D736" s="44" t="s">
        <v>365</v>
      </c>
      <c r="E736" s="44" t="s">
        <v>37</v>
      </c>
      <c r="F736" s="53" t="n">
        <v>36395</v>
      </c>
      <c r="G736" s="44" t="s">
        <v>1518</v>
      </c>
      <c r="H736" s="6" t="s">
        <v>3281</v>
      </c>
      <c r="I736" s="6" t="s">
        <v>3282</v>
      </c>
      <c r="J736" s="6"/>
      <c r="K736" s="6"/>
      <c r="L736" s="6" t="s">
        <v>58</v>
      </c>
      <c r="M736" s="6" t="s">
        <v>29</v>
      </c>
      <c r="N736" s="23" t="s">
        <v>3283</v>
      </c>
      <c r="O736" s="23"/>
    </row>
    <row r="737" customFormat="false" ht="90" hidden="false" customHeight="true" outlineLevel="0" collapsed="false">
      <c r="A737" s="43" t="n">
        <f aca="false">+A736+1</f>
        <v>713</v>
      </c>
      <c r="B737" s="97" t="s">
        <v>3279</v>
      </c>
      <c r="C737" s="44" t="s">
        <v>3284</v>
      </c>
      <c r="D737" s="44" t="s">
        <v>365</v>
      </c>
      <c r="E737" s="44" t="s">
        <v>37</v>
      </c>
      <c r="F737" s="99" t="s">
        <v>3285</v>
      </c>
      <c r="G737" s="44" t="s">
        <v>1518</v>
      </c>
      <c r="H737" s="6" t="s">
        <v>3286</v>
      </c>
      <c r="I737" s="6" t="s">
        <v>3287</v>
      </c>
      <c r="J737" s="6"/>
      <c r="K737" s="6"/>
      <c r="L737" s="6" t="s">
        <v>58</v>
      </c>
      <c r="M737" s="6" t="s">
        <v>29</v>
      </c>
      <c r="N737" s="23" t="s">
        <v>3288</v>
      </c>
      <c r="O737" s="23"/>
    </row>
    <row r="738" customFormat="false" ht="90" hidden="false" customHeight="true" outlineLevel="0" collapsed="false">
      <c r="A738" s="43" t="n">
        <f aca="false">+A737+1</f>
        <v>714</v>
      </c>
      <c r="B738" s="44" t="s">
        <v>3279</v>
      </c>
      <c r="C738" s="44" t="s">
        <v>3289</v>
      </c>
      <c r="D738" s="44" t="s">
        <v>365</v>
      </c>
      <c r="E738" s="44" t="s">
        <v>37</v>
      </c>
      <c r="F738" s="48" t="n">
        <v>2004</v>
      </c>
      <c r="G738" s="44" t="s">
        <v>3290</v>
      </c>
      <c r="H738" s="6"/>
      <c r="I738" s="6"/>
      <c r="J738" s="6"/>
      <c r="K738" s="6"/>
      <c r="L738" s="6" t="s">
        <v>58</v>
      </c>
      <c r="M738" s="6" t="s">
        <v>29</v>
      </c>
      <c r="N738" s="23" t="s">
        <v>3291</v>
      </c>
      <c r="O738" s="23"/>
    </row>
    <row r="739" customFormat="false" ht="90" hidden="false" customHeight="true" outlineLevel="0" collapsed="false">
      <c r="A739" s="43" t="n">
        <f aca="false">+A738+1</f>
        <v>715</v>
      </c>
      <c r="B739" s="44" t="s">
        <v>3279</v>
      </c>
      <c r="C739" s="44" t="s">
        <v>3292</v>
      </c>
      <c r="D739" s="44" t="s">
        <v>3293</v>
      </c>
      <c r="E739" s="44" t="s">
        <v>37</v>
      </c>
      <c r="F739" s="48" t="n">
        <v>2005</v>
      </c>
      <c r="G739" s="44" t="s">
        <v>448</v>
      </c>
      <c r="H739" s="6"/>
      <c r="I739" s="6"/>
      <c r="J739" s="6"/>
      <c r="K739" s="6"/>
      <c r="M739" s="6" t="s">
        <v>29</v>
      </c>
      <c r="N739" s="23"/>
      <c r="O739" s="23"/>
    </row>
    <row r="740" customFormat="false" ht="90" hidden="false" customHeight="true" outlineLevel="0" collapsed="false">
      <c r="A740" s="43" t="n">
        <f aca="false">+A739+1</f>
        <v>716</v>
      </c>
      <c r="B740" s="44" t="s">
        <v>3279</v>
      </c>
      <c r="C740" s="44" t="s">
        <v>3294</v>
      </c>
      <c r="D740" s="44" t="s">
        <v>365</v>
      </c>
      <c r="E740" s="44" t="s">
        <v>865</v>
      </c>
      <c r="F740" s="48" t="s">
        <v>3295</v>
      </c>
      <c r="G740" s="44" t="s">
        <v>76</v>
      </c>
      <c r="H740" s="6"/>
      <c r="I740" s="6"/>
      <c r="J740" s="6"/>
      <c r="K740" s="6"/>
      <c r="L740" s="6" t="s">
        <v>58</v>
      </c>
      <c r="M740" s="6" t="s">
        <v>29</v>
      </c>
      <c r="N740" s="23" t="s">
        <v>3296</v>
      </c>
      <c r="O740" s="23"/>
    </row>
    <row r="741" customFormat="false" ht="90" hidden="false" customHeight="true" outlineLevel="0" collapsed="false">
      <c r="A741" s="43" t="n">
        <f aca="false">+A740+1</f>
        <v>717</v>
      </c>
      <c r="B741" s="44" t="s">
        <v>3297</v>
      </c>
      <c r="C741" s="44" t="s">
        <v>3298</v>
      </c>
      <c r="D741" s="44" t="s">
        <v>3299</v>
      </c>
      <c r="E741" s="44" t="s">
        <v>36</v>
      </c>
      <c r="F741" s="48" t="s">
        <v>3300</v>
      </c>
      <c r="G741" s="44" t="s">
        <v>95</v>
      </c>
      <c r="H741" s="6" t="s">
        <v>3301</v>
      </c>
      <c r="I741" s="6"/>
      <c r="J741" s="6"/>
      <c r="K741" s="6"/>
      <c r="L741" s="6" t="s">
        <v>58</v>
      </c>
      <c r="M741" s="6" t="s">
        <v>29</v>
      </c>
      <c r="N741" s="23" t="s">
        <v>3302</v>
      </c>
      <c r="O741" s="23"/>
    </row>
    <row r="742" customFormat="false" ht="90" hidden="false" customHeight="true" outlineLevel="0" collapsed="false">
      <c r="A742" s="43" t="n">
        <f aca="false">+A741+1</f>
        <v>718</v>
      </c>
      <c r="B742" s="44" t="s">
        <v>3303</v>
      </c>
      <c r="C742" s="44" t="s">
        <v>3304</v>
      </c>
      <c r="D742" s="44" t="s">
        <v>3305</v>
      </c>
      <c r="E742" s="44" t="s">
        <v>37</v>
      </c>
      <c r="F742" s="48" t="n">
        <v>2003</v>
      </c>
      <c r="G742" s="44" t="s">
        <v>3306</v>
      </c>
      <c r="H742" s="6"/>
      <c r="I742" s="6"/>
      <c r="J742" s="6"/>
      <c r="K742" s="6"/>
      <c r="M742" s="6" t="s">
        <v>29</v>
      </c>
      <c r="N742" s="23"/>
      <c r="O742" s="23"/>
    </row>
    <row r="743" customFormat="false" ht="90" hidden="false" customHeight="true" outlineLevel="0" collapsed="false">
      <c r="A743" s="43" t="n">
        <f aca="false">+A742+1</f>
        <v>719</v>
      </c>
      <c r="B743" s="44" t="s">
        <v>3307</v>
      </c>
      <c r="C743" s="44" t="s">
        <v>3308</v>
      </c>
      <c r="D743" s="44" t="s">
        <v>670</v>
      </c>
      <c r="E743" s="44" t="s">
        <v>37</v>
      </c>
      <c r="F743" s="53" t="n">
        <v>37501</v>
      </c>
      <c r="G743" s="44" t="s">
        <v>3309</v>
      </c>
      <c r="H743" s="6"/>
      <c r="I743" s="6"/>
      <c r="J743" s="6"/>
      <c r="K743" s="6"/>
      <c r="M743" s="6"/>
      <c r="N743" s="23"/>
      <c r="O743" s="23"/>
    </row>
    <row r="744" customFormat="false" ht="90" hidden="false" customHeight="true" outlineLevel="0" collapsed="false">
      <c r="A744" s="43" t="n">
        <f aca="false">+A743+1</f>
        <v>720</v>
      </c>
      <c r="B744" s="44" t="s">
        <v>3310</v>
      </c>
      <c r="C744" s="44" t="s">
        <v>3311</v>
      </c>
      <c r="D744" s="44" t="s">
        <v>1886</v>
      </c>
      <c r="E744" s="44" t="s">
        <v>37</v>
      </c>
      <c r="F744" s="53" t="n">
        <v>37659</v>
      </c>
      <c r="G744" s="44" t="s">
        <v>26</v>
      </c>
      <c r="H744" s="6" t="s">
        <v>3312</v>
      </c>
      <c r="I744" s="6"/>
      <c r="J744" s="6"/>
      <c r="K744" s="6"/>
      <c r="M744" s="6"/>
      <c r="N744" s="23"/>
      <c r="O744" s="23"/>
    </row>
    <row r="745" customFormat="false" ht="90" hidden="false" customHeight="true" outlineLevel="0" collapsed="false">
      <c r="A745" s="43" t="n">
        <f aca="false">+A744+1</f>
        <v>721</v>
      </c>
      <c r="B745" s="44" t="s">
        <v>3313</v>
      </c>
      <c r="C745" s="44" t="s">
        <v>3314</v>
      </c>
      <c r="D745" s="44" t="s">
        <v>3315</v>
      </c>
      <c r="E745" s="44" t="s">
        <v>37</v>
      </c>
      <c r="F745" s="44" t="n">
        <v>2000</v>
      </c>
      <c r="G745" s="44" t="s">
        <v>42</v>
      </c>
      <c r="H745" s="6" t="n">
        <v>3</v>
      </c>
      <c r="I745" s="6"/>
      <c r="J745" s="6"/>
      <c r="K745" s="6"/>
      <c r="M745" s="6"/>
      <c r="N745" s="23"/>
      <c r="O745" s="23"/>
    </row>
    <row r="746" customFormat="false" ht="90" hidden="false" customHeight="true" outlineLevel="0" collapsed="false">
      <c r="A746" s="43" t="n">
        <f aca="false">+A745+1</f>
        <v>722</v>
      </c>
      <c r="B746" s="44" t="s">
        <v>398</v>
      </c>
      <c r="C746" s="44" t="s">
        <v>3316</v>
      </c>
      <c r="D746" s="44" t="s">
        <v>398</v>
      </c>
      <c r="E746" s="44" t="s">
        <v>3317</v>
      </c>
      <c r="F746" s="45" t="n">
        <v>35916</v>
      </c>
      <c r="G746" s="44" t="s">
        <v>95</v>
      </c>
      <c r="H746" s="6" t="s">
        <v>3318</v>
      </c>
      <c r="I746" s="6" t="s">
        <v>3319</v>
      </c>
      <c r="J746" s="52" t="s">
        <v>3320</v>
      </c>
      <c r="K746" s="6"/>
      <c r="M746" s="6"/>
      <c r="N746" s="23"/>
      <c r="O746" s="23"/>
    </row>
    <row r="747" customFormat="false" ht="90" hidden="false" customHeight="true" outlineLevel="0" collapsed="false">
      <c r="A747" s="43" t="n">
        <f aca="false">+A746+1</f>
        <v>723</v>
      </c>
      <c r="B747" s="44" t="s">
        <v>1127</v>
      </c>
      <c r="C747" s="44" t="s">
        <v>3321</v>
      </c>
      <c r="D747" s="44" t="s">
        <v>1127</v>
      </c>
      <c r="E747" s="44" t="s">
        <v>37</v>
      </c>
      <c r="F747" s="45" t="n">
        <v>38808</v>
      </c>
      <c r="G747" s="44" t="s">
        <v>394</v>
      </c>
      <c r="H747" s="6" t="s">
        <v>3322</v>
      </c>
      <c r="I747" s="6" t="s">
        <v>3323</v>
      </c>
      <c r="J747" s="52" t="s">
        <v>3324</v>
      </c>
      <c r="K747" s="6"/>
      <c r="M747" s="6"/>
      <c r="N747" s="23"/>
      <c r="O747" s="23"/>
    </row>
    <row r="748" customFormat="false" ht="90" hidden="false" customHeight="true" outlineLevel="0" collapsed="false">
      <c r="A748" s="43" t="n">
        <f aca="false">+A747+1</f>
        <v>724</v>
      </c>
      <c r="B748" s="44" t="s">
        <v>1127</v>
      </c>
      <c r="C748" s="44" t="s">
        <v>3325</v>
      </c>
      <c r="D748" s="97" t="s">
        <v>1127</v>
      </c>
      <c r="E748" s="44" t="s">
        <v>37</v>
      </c>
      <c r="F748" s="45" t="n">
        <v>36617</v>
      </c>
      <c r="G748" s="44" t="s">
        <v>95</v>
      </c>
      <c r="H748" s="6" t="s">
        <v>3326</v>
      </c>
      <c r="I748" s="6" t="s">
        <v>3327</v>
      </c>
      <c r="J748" s="52" t="s">
        <v>3328</v>
      </c>
      <c r="K748" s="6"/>
      <c r="M748" s="6"/>
      <c r="N748" s="23"/>
      <c r="O748" s="23"/>
    </row>
    <row r="749" customFormat="false" ht="90" hidden="false" customHeight="true" outlineLevel="0" collapsed="false">
      <c r="A749" s="43" t="n">
        <f aca="false">+A748+1</f>
        <v>725</v>
      </c>
      <c r="B749" s="44" t="s">
        <v>1127</v>
      </c>
      <c r="C749" s="44" t="s">
        <v>3329</v>
      </c>
      <c r="D749" s="44" t="s">
        <v>1127</v>
      </c>
      <c r="E749" s="44" t="s">
        <v>37</v>
      </c>
      <c r="F749" s="45" t="n">
        <v>36831</v>
      </c>
      <c r="G749" s="44" t="s">
        <v>95</v>
      </c>
      <c r="H749" s="6" t="s">
        <v>3330</v>
      </c>
      <c r="I749" s="6" t="s">
        <v>3331</v>
      </c>
      <c r="J749" s="52" t="s">
        <v>3332</v>
      </c>
      <c r="K749" s="6"/>
      <c r="M749" s="6"/>
      <c r="N749" s="23"/>
      <c r="O749" s="23"/>
    </row>
    <row r="750" customFormat="false" ht="90" hidden="false" customHeight="true" outlineLevel="0" collapsed="false">
      <c r="A750" s="43" t="n">
        <f aca="false">+A749+1</f>
        <v>726</v>
      </c>
      <c r="B750" s="44" t="s">
        <v>1127</v>
      </c>
      <c r="C750" s="44" t="s">
        <v>3333</v>
      </c>
      <c r="D750" s="44" t="s">
        <v>1127</v>
      </c>
      <c r="E750" s="44" t="s">
        <v>37</v>
      </c>
      <c r="F750" s="45" t="n">
        <v>38534</v>
      </c>
      <c r="G750" s="44" t="s">
        <v>26</v>
      </c>
      <c r="H750" s="6" t="s">
        <v>3334</v>
      </c>
      <c r="I750" s="6" t="s">
        <v>3335</v>
      </c>
      <c r="J750" s="52" t="s">
        <v>3336</v>
      </c>
      <c r="K750" s="6"/>
      <c r="M750" s="6" t="s">
        <v>29</v>
      </c>
      <c r="N750" s="23"/>
      <c r="O750" s="23"/>
    </row>
    <row r="751" customFormat="false" ht="90" hidden="false" customHeight="true" outlineLevel="0" collapsed="false">
      <c r="A751" s="43" t="n">
        <f aca="false">+A750+1</f>
        <v>727</v>
      </c>
      <c r="B751" s="44" t="s">
        <v>1127</v>
      </c>
      <c r="C751" s="44" t="s">
        <v>3337</v>
      </c>
      <c r="D751" s="97" t="s">
        <v>1127</v>
      </c>
      <c r="E751" s="97" t="s">
        <v>37</v>
      </c>
      <c r="F751" s="45" t="n">
        <v>38930</v>
      </c>
      <c r="G751" s="44" t="s">
        <v>394</v>
      </c>
      <c r="H751" s="6" t="s">
        <v>3338</v>
      </c>
      <c r="I751" s="6" t="s">
        <v>3339</v>
      </c>
      <c r="J751" s="100" t="s">
        <v>3340</v>
      </c>
      <c r="K751" s="6"/>
      <c r="M751" s="6"/>
      <c r="N751" s="23"/>
      <c r="O751" s="23"/>
    </row>
    <row r="752" customFormat="false" ht="90" hidden="false" customHeight="true" outlineLevel="0" collapsed="false">
      <c r="A752" s="43" t="n">
        <f aca="false">+A751+1</f>
        <v>728</v>
      </c>
      <c r="B752" s="44" t="s">
        <v>1127</v>
      </c>
      <c r="C752" s="44" t="s">
        <v>3341</v>
      </c>
      <c r="D752" s="44" t="s">
        <v>1127</v>
      </c>
      <c r="E752" s="44" t="s">
        <v>37</v>
      </c>
      <c r="F752" s="45" t="n">
        <v>39114</v>
      </c>
      <c r="G752" s="44" t="s">
        <v>95</v>
      </c>
      <c r="H752" s="6" t="s">
        <v>3342</v>
      </c>
      <c r="I752" s="6" t="s">
        <v>3343</v>
      </c>
      <c r="J752" s="52" t="s">
        <v>3344</v>
      </c>
      <c r="K752" s="6"/>
      <c r="M752" s="6"/>
      <c r="N752" s="23"/>
      <c r="O752" s="23"/>
    </row>
    <row r="753" customFormat="false" ht="90" hidden="false" customHeight="true" outlineLevel="0" collapsed="false">
      <c r="A753" s="43" t="n">
        <f aca="false">+A752+1</f>
        <v>729</v>
      </c>
      <c r="B753" s="44" t="s">
        <v>3345</v>
      </c>
      <c r="C753" s="44" t="s">
        <v>3346</v>
      </c>
      <c r="D753" s="44" t="s">
        <v>3345</v>
      </c>
      <c r="E753" s="44" t="s">
        <v>37</v>
      </c>
      <c r="F753" s="45" t="n">
        <v>38353</v>
      </c>
      <c r="G753" s="44" t="s">
        <v>95</v>
      </c>
      <c r="H753" s="6" t="s">
        <v>3347</v>
      </c>
      <c r="I753" s="6" t="s">
        <v>3348</v>
      </c>
      <c r="J753" s="52" t="s">
        <v>3349</v>
      </c>
      <c r="K753" s="6"/>
      <c r="M753" s="6"/>
      <c r="N753" s="23"/>
      <c r="O753" s="23"/>
    </row>
    <row r="754" customFormat="false" ht="90" hidden="false" customHeight="true" outlineLevel="0" collapsed="false">
      <c r="A754" s="43" t="n">
        <f aca="false">+A753+1</f>
        <v>730</v>
      </c>
      <c r="B754" s="44" t="s">
        <v>3345</v>
      </c>
      <c r="C754" s="44" t="s">
        <v>3350</v>
      </c>
      <c r="D754" s="44" t="s">
        <v>3345</v>
      </c>
      <c r="E754" s="44" t="s">
        <v>37</v>
      </c>
      <c r="F754" s="45" t="s">
        <v>3351</v>
      </c>
      <c r="G754" s="44" t="s">
        <v>95</v>
      </c>
      <c r="H754" s="6" t="s">
        <v>1160</v>
      </c>
      <c r="I754" s="6" t="s">
        <v>3352</v>
      </c>
      <c r="J754" s="52" t="s">
        <v>3353</v>
      </c>
      <c r="K754" s="6"/>
      <c r="M754" s="6"/>
      <c r="N754" s="23"/>
      <c r="O754" s="23"/>
    </row>
    <row r="755" customFormat="false" ht="90" hidden="false" customHeight="true" outlineLevel="0" collapsed="false">
      <c r="A755" s="43" t="n">
        <f aca="false">+A754+1</f>
        <v>731</v>
      </c>
      <c r="B755" s="44" t="s">
        <v>3354</v>
      </c>
      <c r="C755" s="44" t="s">
        <v>3355</v>
      </c>
      <c r="D755" s="44" t="s">
        <v>1103</v>
      </c>
      <c r="E755" s="44" t="s">
        <v>37</v>
      </c>
      <c r="F755" s="53" t="n">
        <v>37215</v>
      </c>
      <c r="G755" s="44" t="s">
        <v>26</v>
      </c>
      <c r="H755" s="6" t="s">
        <v>3356</v>
      </c>
      <c r="I755" s="6"/>
      <c r="J755" s="6"/>
      <c r="K755" s="6"/>
      <c r="M755" s="6"/>
      <c r="N755" s="50"/>
      <c r="O755" s="23"/>
    </row>
    <row r="756" customFormat="false" ht="90" hidden="false" customHeight="true" outlineLevel="0" collapsed="false">
      <c r="A756" s="43" t="n">
        <f aca="false">+A755+1</f>
        <v>732</v>
      </c>
      <c r="B756" s="44" t="s">
        <v>3357</v>
      </c>
      <c r="C756" s="44" t="s">
        <v>3358</v>
      </c>
      <c r="D756" s="44" t="s">
        <v>3357</v>
      </c>
      <c r="E756" s="44" t="s">
        <v>37</v>
      </c>
      <c r="F756" s="45" t="n">
        <v>38687</v>
      </c>
      <c r="G756" s="44" t="s">
        <v>95</v>
      </c>
      <c r="H756" s="6" t="s">
        <v>3359</v>
      </c>
      <c r="I756" s="6" t="s">
        <v>3360</v>
      </c>
      <c r="J756" s="52" t="s">
        <v>3361</v>
      </c>
      <c r="K756" s="6"/>
      <c r="M756" s="6"/>
      <c r="N756" s="23"/>
      <c r="O756" s="23"/>
    </row>
    <row r="757" customFormat="false" ht="90" hidden="false" customHeight="true" outlineLevel="0" collapsed="false">
      <c r="A757" s="43" t="n">
        <f aca="false">+A756+1</f>
        <v>733</v>
      </c>
      <c r="B757" s="44" t="s">
        <v>3357</v>
      </c>
      <c r="C757" s="44" t="s">
        <v>3362</v>
      </c>
      <c r="D757" s="44" t="s">
        <v>3357</v>
      </c>
      <c r="E757" s="44" t="s">
        <v>37</v>
      </c>
      <c r="F757" s="45" t="n">
        <v>38565</v>
      </c>
      <c r="G757" s="44" t="s">
        <v>95</v>
      </c>
      <c r="H757" s="6" t="s">
        <v>3363</v>
      </c>
      <c r="I757" s="6" t="s">
        <v>3364</v>
      </c>
      <c r="J757" s="52" t="s">
        <v>3365</v>
      </c>
      <c r="K757" s="6"/>
      <c r="M757" s="6"/>
      <c r="N757" s="23"/>
      <c r="O757" s="23"/>
    </row>
    <row r="758" customFormat="false" ht="90" hidden="false" customHeight="true" outlineLevel="0" collapsed="false">
      <c r="A758" s="43" t="n">
        <f aca="false">+A757+1</f>
        <v>734</v>
      </c>
      <c r="B758" s="44" t="s">
        <v>3366</v>
      </c>
      <c r="C758" s="44" t="s">
        <v>3367</v>
      </c>
      <c r="D758" s="44" t="s">
        <v>3366</v>
      </c>
      <c r="E758" s="44" t="s">
        <v>3368</v>
      </c>
      <c r="F758" s="45" t="n">
        <v>38534</v>
      </c>
      <c r="G758" s="44" t="s">
        <v>95</v>
      </c>
      <c r="H758" s="6" t="s">
        <v>3369</v>
      </c>
      <c r="I758" s="6" t="s">
        <v>3370</v>
      </c>
      <c r="J758" s="52" t="s">
        <v>3371</v>
      </c>
      <c r="K758" s="6"/>
      <c r="M758" s="6"/>
      <c r="N758" s="23"/>
      <c r="O758" s="23"/>
    </row>
    <row r="759" customFormat="false" ht="90" hidden="false" customHeight="true" outlineLevel="0" collapsed="false">
      <c r="A759" s="43" t="n">
        <f aca="false">+A758+1</f>
        <v>735</v>
      </c>
      <c r="B759" s="44" t="s">
        <v>3372</v>
      </c>
      <c r="C759" s="44" t="s">
        <v>3373</v>
      </c>
      <c r="D759" s="44" t="s">
        <v>3374</v>
      </c>
      <c r="E759" s="44" t="s">
        <v>37</v>
      </c>
      <c r="F759" s="68" t="n">
        <v>35796</v>
      </c>
      <c r="G759" s="44" t="s">
        <v>448</v>
      </c>
      <c r="H759" s="6" t="s">
        <v>3375</v>
      </c>
      <c r="I759" s="6" t="s">
        <v>3376</v>
      </c>
      <c r="J759" s="6"/>
      <c r="K759" s="6"/>
      <c r="M759" s="6"/>
      <c r="N759" s="23"/>
      <c r="O759" s="23"/>
    </row>
    <row r="760" customFormat="false" ht="90" hidden="false" customHeight="true" outlineLevel="0" collapsed="false">
      <c r="A760" s="43" t="n">
        <f aca="false">+A759+1</f>
        <v>736</v>
      </c>
      <c r="B760" s="44" t="s">
        <v>3377</v>
      </c>
      <c r="C760" s="44" t="s">
        <v>3378</v>
      </c>
      <c r="D760" s="44" t="s">
        <v>3379</v>
      </c>
      <c r="E760" s="44" t="s">
        <v>37</v>
      </c>
      <c r="F760" s="48" t="n">
        <v>2004</v>
      </c>
      <c r="G760" s="44" t="s">
        <v>343</v>
      </c>
      <c r="H760" s="6"/>
      <c r="I760" s="6"/>
      <c r="J760" s="6"/>
      <c r="K760" s="6"/>
      <c r="M760" s="6"/>
      <c r="N760" s="23"/>
      <c r="O760" s="23"/>
    </row>
    <row r="761" customFormat="false" ht="90" hidden="false" customHeight="true" outlineLevel="0" collapsed="false">
      <c r="A761" s="43" t="n">
        <f aca="false">+A760+1</f>
        <v>737</v>
      </c>
      <c r="B761" s="44" t="s">
        <v>3380</v>
      </c>
      <c r="C761" s="44" t="s">
        <v>3381</v>
      </c>
      <c r="D761" s="44" t="s">
        <v>3382</v>
      </c>
      <c r="E761" s="44" t="s">
        <v>37</v>
      </c>
      <c r="F761" s="48" t="n">
        <v>2002</v>
      </c>
      <c r="G761" s="44" t="s">
        <v>394</v>
      </c>
      <c r="H761" s="6" t="s">
        <v>3383</v>
      </c>
      <c r="I761" s="6"/>
      <c r="J761" s="6"/>
      <c r="K761" s="6"/>
      <c r="L761" s="6" t="s">
        <v>28</v>
      </c>
      <c r="M761" s="6" t="s">
        <v>29</v>
      </c>
      <c r="N761" s="23"/>
      <c r="O761" s="23"/>
    </row>
    <row r="762" customFormat="false" ht="90" hidden="false" customHeight="true" outlineLevel="0" collapsed="false">
      <c r="A762" s="43" t="n">
        <f aca="false">+A761+1</f>
        <v>738</v>
      </c>
      <c r="B762" s="44" t="s">
        <v>3384</v>
      </c>
      <c r="C762" s="44" t="s">
        <v>3385</v>
      </c>
      <c r="D762" s="44" t="s">
        <v>36</v>
      </c>
      <c r="E762" s="44" t="s">
        <v>37</v>
      </c>
      <c r="F762" s="45" t="s">
        <v>3386</v>
      </c>
      <c r="G762" s="44" t="s">
        <v>26</v>
      </c>
      <c r="H762" s="6" t="s">
        <v>3387</v>
      </c>
      <c r="K762" s="6"/>
      <c r="M762" s="6"/>
      <c r="N762" s="50"/>
      <c r="O762" s="23"/>
    </row>
    <row r="763" customFormat="false" ht="90" hidden="false" customHeight="true" outlineLevel="0" collapsed="false">
      <c r="A763" s="43" t="n">
        <f aca="false">+A762+1</f>
        <v>739</v>
      </c>
      <c r="B763" s="44" t="s">
        <v>3388</v>
      </c>
      <c r="C763" s="44" t="s">
        <v>3389</v>
      </c>
      <c r="D763" s="44" t="s">
        <v>3390</v>
      </c>
      <c r="E763" s="44" t="s">
        <v>37</v>
      </c>
      <c r="F763" s="45" t="n">
        <v>37895</v>
      </c>
      <c r="G763" s="44" t="s">
        <v>54</v>
      </c>
      <c r="H763" s="6" t="s">
        <v>2830</v>
      </c>
      <c r="I763" s="6"/>
      <c r="J763" s="6"/>
      <c r="K763" s="6"/>
      <c r="M763" s="6" t="s">
        <v>29</v>
      </c>
      <c r="N763" s="23"/>
      <c r="O763" s="23"/>
    </row>
    <row r="764" customFormat="false" ht="90" hidden="false" customHeight="true" outlineLevel="0" collapsed="false">
      <c r="A764" s="43" t="n">
        <f aca="false">+A763+1</f>
        <v>740</v>
      </c>
      <c r="B764" s="44" t="s">
        <v>3388</v>
      </c>
      <c r="C764" s="44" t="s">
        <v>3391</v>
      </c>
      <c r="D764" s="44" t="s">
        <v>2873</v>
      </c>
      <c r="E764" s="44" t="s">
        <v>37</v>
      </c>
      <c r="F764" s="45" t="n">
        <v>35765</v>
      </c>
      <c r="G764" s="44" t="s">
        <v>26</v>
      </c>
      <c r="H764" s="6" t="s">
        <v>3392</v>
      </c>
      <c r="I764" s="6"/>
      <c r="J764" s="6"/>
      <c r="K764" s="6"/>
      <c r="M764" s="6" t="s">
        <v>29</v>
      </c>
      <c r="N764" s="23"/>
      <c r="O764" s="23"/>
    </row>
    <row r="765" customFormat="false" ht="90" hidden="false" customHeight="true" outlineLevel="0" collapsed="false">
      <c r="A765" s="43" t="n">
        <f aca="false">+A764+1</f>
        <v>741</v>
      </c>
      <c r="B765" s="44" t="s">
        <v>3393</v>
      </c>
      <c r="C765" s="44" t="s">
        <v>3394</v>
      </c>
      <c r="D765" s="44" t="s">
        <v>764</v>
      </c>
      <c r="E765" s="44" t="s">
        <v>24</v>
      </c>
      <c r="F765" s="80" t="n">
        <v>2002</v>
      </c>
      <c r="G765" s="44" t="s">
        <v>26</v>
      </c>
      <c r="H765" s="6" t="s">
        <v>3395</v>
      </c>
      <c r="I765" s="6"/>
      <c r="J765" s="52" t="s">
        <v>3396</v>
      </c>
      <c r="K765" s="6"/>
      <c r="M765" s="6"/>
      <c r="N765" s="23"/>
      <c r="O765" s="23"/>
    </row>
    <row r="766" customFormat="false" ht="90" hidden="false" customHeight="true" outlineLevel="0" collapsed="false">
      <c r="A766" s="43" t="n">
        <f aca="false">+A765+1</f>
        <v>742</v>
      </c>
      <c r="B766" s="44" t="s">
        <v>3397</v>
      </c>
      <c r="C766" s="44" t="s">
        <v>3398</v>
      </c>
      <c r="D766" s="44" t="s">
        <v>3399</v>
      </c>
      <c r="E766" s="44" t="s">
        <v>37</v>
      </c>
      <c r="F766" s="48" t="n">
        <v>2004</v>
      </c>
      <c r="G766" s="44" t="s">
        <v>343</v>
      </c>
      <c r="H766" s="6"/>
      <c r="I766" s="6"/>
      <c r="J766" s="6"/>
      <c r="K766" s="6"/>
      <c r="M766" s="6"/>
      <c r="N766" s="50"/>
      <c r="O766" s="23"/>
    </row>
    <row r="767" customFormat="false" ht="90" hidden="false" customHeight="true" outlineLevel="0" collapsed="false">
      <c r="A767" s="43" t="n">
        <f aca="false">+A766+1</f>
        <v>743</v>
      </c>
      <c r="B767" s="44" t="s">
        <v>3400</v>
      </c>
      <c r="C767" s="44" t="s">
        <v>3401</v>
      </c>
      <c r="D767" s="44" t="s">
        <v>480</v>
      </c>
      <c r="E767" s="44" t="s">
        <v>37</v>
      </c>
      <c r="F767" s="48" t="n">
        <v>1998</v>
      </c>
      <c r="G767" s="44" t="s">
        <v>42</v>
      </c>
      <c r="H767" s="6"/>
      <c r="I767" s="6"/>
      <c r="J767" s="6"/>
      <c r="K767" s="6"/>
      <c r="L767" s="6" t="s">
        <v>28</v>
      </c>
      <c r="M767" s="6" t="s">
        <v>29</v>
      </c>
      <c r="N767" s="23"/>
      <c r="O767" s="23"/>
    </row>
    <row r="768" customFormat="false" ht="90" hidden="false" customHeight="true" outlineLevel="0" collapsed="false">
      <c r="A768" s="43" t="n">
        <f aca="false">+A767+1</f>
        <v>744</v>
      </c>
      <c r="B768" s="44" t="s">
        <v>3402</v>
      </c>
      <c r="C768" s="44" t="s">
        <v>3403</v>
      </c>
      <c r="D768" s="44" t="s">
        <v>3404</v>
      </c>
      <c r="E768" s="44" t="s">
        <v>37</v>
      </c>
      <c r="F768" s="45" t="s">
        <v>3405</v>
      </c>
      <c r="G768" s="44" t="s">
        <v>95</v>
      </c>
      <c r="H768" s="6" t="s">
        <v>3406</v>
      </c>
      <c r="I768" s="6" t="s">
        <v>3407</v>
      </c>
      <c r="J768" s="52" t="s">
        <v>3408</v>
      </c>
      <c r="K768" s="6"/>
      <c r="M768" s="6"/>
      <c r="N768" s="23"/>
      <c r="O768" s="23"/>
    </row>
    <row r="769" customFormat="false" ht="90" hidden="false" customHeight="true" outlineLevel="0" collapsed="false">
      <c r="A769" s="43" t="n">
        <f aca="false">+A768+1</f>
        <v>745</v>
      </c>
      <c r="B769" s="44" t="s">
        <v>3409</v>
      </c>
      <c r="C769" s="44" t="s">
        <v>3410</v>
      </c>
      <c r="D769" s="44" t="s">
        <v>2600</v>
      </c>
      <c r="E769" s="44" t="s">
        <v>37</v>
      </c>
      <c r="F769" s="57" t="n">
        <v>37316</v>
      </c>
      <c r="G769" s="44" t="s">
        <v>54</v>
      </c>
      <c r="H769" s="46"/>
      <c r="I769" s="6"/>
      <c r="J769" s="6"/>
      <c r="K769" s="6"/>
      <c r="M769" s="6"/>
      <c r="N769" s="23"/>
      <c r="O769" s="23"/>
    </row>
    <row r="770" customFormat="false" ht="90" hidden="false" customHeight="true" outlineLevel="0" collapsed="false">
      <c r="A770" s="43" t="n">
        <f aca="false">+A769+1</f>
        <v>746</v>
      </c>
      <c r="B770" s="44" t="s">
        <v>3411</v>
      </c>
      <c r="C770" s="44" t="s">
        <v>3412</v>
      </c>
      <c r="D770" s="44" t="s">
        <v>3413</v>
      </c>
      <c r="E770" s="44" t="s">
        <v>37</v>
      </c>
      <c r="F770" s="45" t="n">
        <v>39020</v>
      </c>
      <c r="G770" s="44" t="s">
        <v>95</v>
      </c>
      <c r="H770" s="6" t="s">
        <v>3414</v>
      </c>
      <c r="I770" s="6"/>
      <c r="J770" s="6"/>
      <c r="K770" s="6"/>
      <c r="M770" s="6"/>
      <c r="N770" s="23"/>
      <c r="O770" s="23"/>
    </row>
    <row r="771" customFormat="false" ht="90" hidden="false" customHeight="true" outlineLevel="0" collapsed="false">
      <c r="A771" s="43" t="n">
        <f aca="false">+A770+1</f>
        <v>747</v>
      </c>
      <c r="B771" s="44" t="s">
        <v>3415</v>
      </c>
      <c r="C771" s="44"/>
      <c r="D771" s="44"/>
      <c r="E771" s="44" t="s">
        <v>3416</v>
      </c>
      <c r="F771" s="44" t="s">
        <v>3417</v>
      </c>
      <c r="G771" s="44" t="s">
        <v>130</v>
      </c>
      <c r="H771" s="6"/>
      <c r="I771" s="6"/>
      <c r="J771" s="6"/>
      <c r="K771" s="6"/>
      <c r="M771" s="6"/>
      <c r="N771" s="23" t="s">
        <v>3418</v>
      </c>
      <c r="O771" s="23"/>
    </row>
    <row r="772" customFormat="false" ht="90" hidden="false" customHeight="true" outlineLevel="0" collapsed="false">
      <c r="A772" s="43" t="n">
        <f aca="false">+A771+1</f>
        <v>748</v>
      </c>
      <c r="B772" s="101" t="s">
        <v>3419</v>
      </c>
      <c r="C772" s="69" t="s">
        <v>3420</v>
      </c>
      <c r="D772" s="101" t="s">
        <v>3421</v>
      </c>
      <c r="E772" s="44" t="s">
        <v>37</v>
      </c>
      <c r="F772" s="45" t="n">
        <v>36053</v>
      </c>
      <c r="G772" s="44" t="s">
        <v>3422</v>
      </c>
      <c r="H772" s="46"/>
      <c r="I772" s="6" t="s">
        <v>3423</v>
      </c>
      <c r="J772" s="46"/>
      <c r="K772" s="6" t="s">
        <v>3424</v>
      </c>
      <c r="M772" s="6"/>
      <c r="N772" s="23"/>
      <c r="O772" s="23"/>
    </row>
    <row r="773" customFormat="false" ht="90" hidden="false" customHeight="true" outlineLevel="0" collapsed="false">
      <c r="A773" s="43" t="n">
        <f aca="false">+A772+1</f>
        <v>749</v>
      </c>
      <c r="B773" s="44" t="s">
        <v>3425</v>
      </c>
      <c r="C773" s="44" t="s">
        <v>3426</v>
      </c>
      <c r="D773" s="44" t="s">
        <v>3427</v>
      </c>
      <c r="E773" s="44" t="s">
        <v>37</v>
      </c>
      <c r="F773" s="53" t="n">
        <v>37315</v>
      </c>
      <c r="G773" s="44" t="s">
        <v>1948</v>
      </c>
      <c r="H773" s="6" t="s">
        <v>3428</v>
      </c>
      <c r="I773" s="6"/>
      <c r="J773" s="6"/>
      <c r="K773" s="6"/>
      <c r="M773" s="6"/>
      <c r="N773" s="23"/>
      <c r="O773" s="23"/>
    </row>
    <row r="774" customFormat="false" ht="90" hidden="false" customHeight="true" outlineLevel="0" collapsed="false">
      <c r="A774" s="43" t="n">
        <f aca="false">+A773+1</f>
        <v>750</v>
      </c>
      <c r="B774" s="102" t="s">
        <v>3429</v>
      </c>
      <c r="C774" s="69" t="s">
        <v>3430</v>
      </c>
      <c r="D774" s="102" t="s">
        <v>41</v>
      </c>
      <c r="E774" s="44" t="s">
        <v>37</v>
      </c>
      <c r="F774" s="48" t="n">
        <v>1999</v>
      </c>
      <c r="G774" s="44" t="s">
        <v>65</v>
      </c>
      <c r="H774" s="46"/>
      <c r="I774" s="6" t="s">
        <v>3431</v>
      </c>
      <c r="J774" s="6"/>
      <c r="K774" s="6"/>
      <c r="M774" s="6"/>
      <c r="N774" s="23"/>
      <c r="O774" s="23"/>
    </row>
    <row r="775" customFormat="false" ht="90" hidden="false" customHeight="true" outlineLevel="0" collapsed="false">
      <c r="A775" s="43" t="n">
        <f aca="false">+A774+1</f>
        <v>751</v>
      </c>
      <c r="B775" s="44" t="s">
        <v>3432</v>
      </c>
      <c r="C775" s="44" t="s">
        <v>3433</v>
      </c>
      <c r="D775" s="44" t="s">
        <v>3434</v>
      </c>
      <c r="E775" s="44" t="s">
        <v>37</v>
      </c>
      <c r="F775" s="48" t="n">
        <v>1996</v>
      </c>
      <c r="G775" s="44" t="s">
        <v>65</v>
      </c>
      <c r="H775" s="6"/>
      <c r="I775" s="6" t="s">
        <v>3435</v>
      </c>
      <c r="J775" s="6"/>
      <c r="K775" s="6"/>
      <c r="M775" s="6"/>
      <c r="N775" s="23"/>
      <c r="O775" s="23"/>
    </row>
    <row r="776" customFormat="false" ht="90" hidden="false" customHeight="true" outlineLevel="0" collapsed="false">
      <c r="A776" s="43" t="n">
        <f aca="false">+A775+1</f>
        <v>752</v>
      </c>
      <c r="B776" s="44" t="s">
        <v>3436</v>
      </c>
      <c r="C776" s="44" t="s">
        <v>3437</v>
      </c>
      <c r="D776" s="44" t="s">
        <v>3438</v>
      </c>
      <c r="E776" s="44" t="s">
        <v>24</v>
      </c>
      <c r="F776" s="48" t="n">
        <v>1995</v>
      </c>
      <c r="G776" s="44" t="s">
        <v>26</v>
      </c>
      <c r="H776" s="6" t="s">
        <v>3439</v>
      </c>
      <c r="I776" s="6"/>
      <c r="J776" s="6"/>
      <c r="K776" s="6"/>
      <c r="M776" s="6"/>
      <c r="N776" s="23"/>
      <c r="O776" s="23"/>
    </row>
    <row r="777" customFormat="false" ht="90" hidden="false" customHeight="true" outlineLevel="0" collapsed="false">
      <c r="A777" s="43" t="n">
        <f aca="false">+A776+1</f>
        <v>753</v>
      </c>
      <c r="B777" s="44" t="s">
        <v>3440</v>
      </c>
      <c r="C777" s="44" t="s">
        <v>3441</v>
      </c>
      <c r="D777" s="44" t="s">
        <v>3442</v>
      </c>
      <c r="E777" s="44" t="s">
        <v>339</v>
      </c>
      <c r="F777" s="45" t="n">
        <v>34516</v>
      </c>
      <c r="G777" s="44" t="s">
        <v>26</v>
      </c>
      <c r="H777" s="6" t="s">
        <v>3443</v>
      </c>
      <c r="I777" s="6" t="s">
        <v>3444</v>
      </c>
      <c r="J777" s="52" t="s">
        <v>3445</v>
      </c>
      <c r="K777" s="6"/>
      <c r="M777" s="6"/>
      <c r="N777" s="23"/>
      <c r="O777" s="23"/>
    </row>
    <row r="778" customFormat="false" ht="90" hidden="false" customHeight="true" outlineLevel="0" collapsed="false">
      <c r="A778" s="43" t="n">
        <f aca="false">+A777+1</f>
        <v>754</v>
      </c>
      <c r="B778" s="44" t="s">
        <v>3446</v>
      </c>
      <c r="C778" s="44" t="s">
        <v>3447</v>
      </c>
      <c r="D778" s="44" t="s">
        <v>3448</v>
      </c>
      <c r="E778" s="44" t="s">
        <v>74</v>
      </c>
      <c r="F778" s="57" t="n">
        <v>38108</v>
      </c>
      <c r="G778" s="44" t="s">
        <v>76</v>
      </c>
      <c r="H778" s="6" t="s">
        <v>3449</v>
      </c>
      <c r="I778" s="6" t="s">
        <v>3450</v>
      </c>
      <c r="J778" s="6"/>
      <c r="K778" s="6"/>
      <c r="L778" s="6" t="s">
        <v>70</v>
      </c>
      <c r="M778" s="6" t="s">
        <v>29</v>
      </c>
      <c r="N778" s="23" t="s">
        <v>3451</v>
      </c>
      <c r="O778" s="23"/>
    </row>
    <row r="779" customFormat="false" ht="90" hidden="false" customHeight="true" outlineLevel="0" collapsed="false">
      <c r="A779" s="43" t="n">
        <f aca="false">+A778+1</f>
        <v>755</v>
      </c>
      <c r="B779" s="44" t="s">
        <v>3452</v>
      </c>
      <c r="C779" s="44" t="s">
        <v>3453</v>
      </c>
      <c r="D779" s="44" t="s">
        <v>3454</v>
      </c>
      <c r="E779" s="44" t="s">
        <v>37</v>
      </c>
      <c r="F779" s="48" t="n">
        <v>1946</v>
      </c>
      <c r="G779" s="44" t="s">
        <v>65</v>
      </c>
      <c r="H779" s="6" t="s">
        <v>3455</v>
      </c>
      <c r="I779" s="6"/>
      <c r="J779" s="6"/>
      <c r="K779" s="6"/>
      <c r="M779" s="6"/>
      <c r="N779" s="23"/>
      <c r="O779" s="23"/>
    </row>
    <row r="780" customFormat="false" ht="90" hidden="false" customHeight="true" outlineLevel="0" collapsed="false">
      <c r="A780" s="43" t="n">
        <f aca="false">+A779+1</f>
        <v>756</v>
      </c>
      <c r="B780" s="44" t="s">
        <v>3456</v>
      </c>
      <c r="C780" s="44" t="s">
        <v>3457</v>
      </c>
      <c r="D780" s="44" t="s">
        <v>2535</v>
      </c>
      <c r="E780" s="44" t="s">
        <v>37</v>
      </c>
      <c r="F780" s="53" t="n">
        <v>38202</v>
      </c>
      <c r="G780" s="44" t="s">
        <v>127</v>
      </c>
      <c r="I780" s="6"/>
      <c r="J780" s="6"/>
      <c r="K780" s="6"/>
      <c r="M780" s="6"/>
      <c r="N780" s="23"/>
      <c r="O780" s="23"/>
    </row>
    <row r="781" customFormat="false" ht="90" hidden="false" customHeight="true" outlineLevel="0" collapsed="false">
      <c r="A781" s="43" t="n">
        <f aca="false">+A780+1</f>
        <v>757</v>
      </c>
      <c r="B781" s="44" t="s">
        <v>3458</v>
      </c>
      <c r="C781" s="44" t="s">
        <v>3459</v>
      </c>
      <c r="D781" s="44" t="s">
        <v>3460</v>
      </c>
      <c r="E781" s="44" t="s">
        <v>37</v>
      </c>
      <c r="F781" s="57" t="n">
        <v>37865</v>
      </c>
      <c r="G781" s="44" t="s">
        <v>120</v>
      </c>
      <c r="H781" s="6"/>
      <c r="I781" s="6"/>
      <c r="J781" s="6"/>
      <c r="K781" s="6"/>
      <c r="L781" s="6" t="s">
        <v>58</v>
      </c>
      <c r="M781" s="6" t="s">
        <v>29</v>
      </c>
      <c r="N781" s="23" t="s">
        <v>3461</v>
      </c>
      <c r="O781" s="23"/>
    </row>
    <row r="782" customFormat="false" ht="90" hidden="false" customHeight="true" outlineLevel="0" collapsed="false">
      <c r="A782" s="43" t="n">
        <f aca="false">+A781+1</f>
        <v>758</v>
      </c>
      <c r="B782" s="44" t="s">
        <v>3462</v>
      </c>
      <c r="C782" s="44" t="s">
        <v>3463</v>
      </c>
      <c r="D782" s="44" t="s">
        <v>3464</v>
      </c>
      <c r="E782" s="44" t="s">
        <v>37</v>
      </c>
      <c r="F782" s="48" t="s">
        <v>3465</v>
      </c>
      <c r="G782" s="44" t="s">
        <v>95</v>
      </c>
      <c r="H782" s="6" t="s">
        <v>3466</v>
      </c>
      <c r="I782" s="6" t="s">
        <v>3467</v>
      </c>
      <c r="J782" s="52" t="s">
        <v>3468</v>
      </c>
      <c r="K782" s="6"/>
      <c r="L782" s="6" t="s">
        <v>58</v>
      </c>
      <c r="M782" s="6" t="s">
        <v>29</v>
      </c>
      <c r="N782" s="23" t="s">
        <v>3469</v>
      </c>
      <c r="O782" s="23"/>
    </row>
    <row r="783" customFormat="false" ht="90" hidden="false" customHeight="true" outlineLevel="0" collapsed="false">
      <c r="A783" s="43" t="n">
        <f aca="false">+A782+1</f>
        <v>759</v>
      </c>
      <c r="B783" s="44" t="s">
        <v>3470</v>
      </c>
      <c r="C783" s="44" t="s">
        <v>3471</v>
      </c>
      <c r="D783" s="44" t="s">
        <v>662</v>
      </c>
      <c r="E783" s="44" t="s">
        <v>37</v>
      </c>
      <c r="F783" s="45" t="n">
        <v>38473</v>
      </c>
      <c r="G783" s="44" t="s">
        <v>26</v>
      </c>
      <c r="H783" s="6" t="s">
        <v>3472</v>
      </c>
      <c r="I783" s="6" t="s">
        <v>3473</v>
      </c>
      <c r="J783" s="52" t="s">
        <v>3474</v>
      </c>
      <c r="K783" s="6" t="s">
        <v>667</v>
      </c>
      <c r="M783" s="6"/>
      <c r="N783" s="23"/>
      <c r="O783" s="23"/>
    </row>
    <row r="784" customFormat="false" ht="90" hidden="false" customHeight="true" outlineLevel="0" collapsed="false">
      <c r="A784" s="43" t="n">
        <f aca="false">+A783+1</f>
        <v>760</v>
      </c>
      <c r="B784" s="44" t="s">
        <v>3475</v>
      </c>
      <c r="C784" s="44" t="s">
        <v>3476</v>
      </c>
      <c r="D784" s="44" t="s">
        <v>3477</v>
      </c>
      <c r="E784" s="44" t="s">
        <v>37</v>
      </c>
      <c r="F784" s="48" t="s">
        <v>3478</v>
      </c>
      <c r="G784" s="44" t="s">
        <v>120</v>
      </c>
      <c r="H784" s="6" t="s">
        <v>192</v>
      </c>
      <c r="I784" s="6"/>
      <c r="J784" s="52" t="s">
        <v>3479</v>
      </c>
      <c r="K784" s="6"/>
      <c r="L784" s="6" t="s">
        <v>58</v>
      </c>
      <c r="M784" s="6" t="s">
        <v>29</v>
      </c>
      <c r="N784" s="23" t="s">
        <v>3480</v>
      </c>
      <c r="O784" s="23"/>
    </row>
    <row r="785" customFormat="false" ht="90" hidden="false" customHeight="true" outlineLevel="0" collapsed="false">
      <c r="A785" s="43" t="n">
        <f aca="false">+A784+1</f>
        <v>761</v>
      </c>
      <c r="B785" s="44" t="s">
        <v>3475</v>
      </c>
      <c r="C785" s="44" t="s">
        <v>3481</v>
      </c>
      <c r="D785" s="44" t="s">
        <v>3482</v>
      </c>
      <c r="E785" s="44" t="s">
        <v>37</v>
      </c>
      <c r="F785" s="53" t="n">
        <v>39146</v>
      </c>
      <c r="G785" s="44" t="s">
        <v>858</v>
      </c>
      <c r="H785" s="6" t="s">
        <v>3483</v>
      </c>
      <c r="I785" s="52" t="s">
        <v>3484</v>
      </c>
      <c r="J785" s="52" t="s">
        <v>3485</v>
      </c>
      <c r="K785" s="6"/>
      <c r="L785" s="6" t="s">
        <v>58</v>
      </c>
      <c r="M785" s="6" t="s">
        <v>29</v>
      </c>
      <c r="N785" s="23" t="s">
        <v>3486</v>
      </c>
      <c r="O785" s="23"/>
    </row>
    <row r="786" customFormat="false" ht="90" hidden="false" customHeight="true" outlineLevel="0" collapsed="false">
      <c r="A786" s="43" t="n">
        <f aca="false">+A785+1</f>
        <v>762</v>
      </c>
      <c r="B786" s="44" t="s">
        <v>3487</v>
      </c>
      <c r="C786" s="44" t="s">
        <v>3488</v>
      </c>
      <c r="D786" s="44" t="s">
        <v>3489</v>
      </c>
      <c r="E786" s="44" t="s">
        <v>37</v>
      </c>
      <c r="F786" s="45" t="n">
        <v>39114</v>
      </c>
      <c r="G786" s="69" t="s">
        <v>95</v>
      </c>
      <c r="H786" s="6" t="s">
        <v>3490</v>
      </c>
      <c r="I786" s="6" t="s">
        <v>3491</v>
      </c>
      <c r="J786" s="52" t="s">
        <v>3492</v>
      </c>
      <c r="K786" s="6"/>
      <c r="M786" s="6"/>
      <c r="N786" s="23"/>
      <c r="O786" s="23"/>
    </row>
    <row r="787" customFormat="false" ht="90" hidden="false" customHeight="true" outlineLevel="0" collapsed="false">
      <c r="A787" s="43" t="n">
        <f aca="false">+A786+1</f>
        <v>763</v>
      </c>
      <c r="B787" s="44" t="s">
        <v>3493</v>
      </c>
      <c r="C787" s="44" t="s">
        <v>3494</v>
      </c>
      <c r="D787" s="44" t="s">
        <v>3495</v>
      </c>
      <c r="E787" s="44" t="s">
        <v>37</v>
      </c>
      <c r="F787" s="48" t="n">
        <v>1990</v>
      </c>
      <c r="G787" s="44" t="s">
        <v>95</v>
      </c>
      <c r="H787" s="6" t="s">
        <v>3496</v>
      </c>
      <c r="I787" s="6"/>
      <c r="J787" s="6"/>
      <c r="K787" s="6"/>
      <c r="M787" s="6"/>
      <c r="N787" s="23"/>
      <c r="O787" s="23"/>
    </row>
    <row r="788" customFormat="false" ht="90" hidden="false" customHeight="true" outlineLevel="0" collapsed="false">
      <c r="A788" s="43" t="n">
        <f aca="false">+A787+1</f>
        <v>764</v>
      </c>
      <c r="B788" s="44" t="s">
        <v>3497</v>
      </c>
      <c r="C788" s="44" t="s">
        <v>3498</v>
      </c>
      <c r="D788" s="44" t="s">
        <v>3499</v>
      </c>
      <c r="E788" s="44" t="s">
        <v>133</v>
      </c>
      <c r="F788" s="45" t="s">
        <v>3500</v>
      </c>
      <c r="G788" s="44" t="s">
        <v>26</v>
      </c>
      <c r="H788" s="6" t="s">
        <v>3501</v>
      </c>
      <c r="I788" s="6" t="s">
        <v>3502</v>
      </c>
      <c r="J788" s="52" t="s">
        <v>3503</v>
      </c>
      <c r="K788" s="6" t="s">
        <v>175</v>
      </c>
      <c r="M788" s="6"/>
      <c r="N788" s="23"/>
      <c r="O788" s="23"/>
    </row>
    <row r="789" customFormat="false" ht="90" hidden="false" customHeight="true" outlineLevel="0" collapsed="false">
      <c r="A789" s="43" t="n">
        <f aca="false">+A788+1</f>
        <v>765</v>
      </c>
      <c r="B789" s="44" t="s">
        <v>3504</v>
      </c>
      <c r="C789" s="44" t="s">
        <v>3505</v>
      </c>
      <c r="D789" s="44" t="s">
        <v>3506</v>
      </c>
      <c r="E789" s="44" t="s">
        <v>37</v>
      </c>
      <c r="F789" s="45" t="n">
        <v>37834</v>
      </c>
      <c r="G789" s="44" t="s">
        <v>26</v>
      </c>
      <c r="H789" s="6" t="s">
        <v>3507</v>
      </c>
      <c r="I789" s="6"/>
      <c r="J789" s="6"/>
      <c r="K789" s="6"/>
      <c r="M789" s="6"/>
      <c r="N789" s="23"/>
      <c r="O789" s="23"/>
    </row>
    <row r="790" customFormat="false" ht="90" hidden="false" customHeight="true" outlineLevel="0" collapsed="false">
      <c r="A790" s="43" t="n">
        <f aca="false">+A789+1</f>
        <v>766</v>
      </c>
      <c r="B790" s="44" t="s">
        <v>3508</v>
      </c>
      <c r="C790" s="44" t="s">
        <v>3509</v>
      </c>
      <c r="D790" s="44" t="s">
        <v>2189</v>
      </c>
      <c r="E790" s="44" t="s">
        <v>37</v>
      </c>
      <c r="F790" s="45" t="n">
        <v>33695</v>
      </c>
      <c r="G790" s="44" t="s">
        <v>95</v>
      </c>
      <c r="H790" s="6" t="s">
        <v>3510</v>
      </c>
      <c r="I790" s="6" t="s">
        <v>3511</v>
      </c>
      <c r="J790" s="52" t="s">
        <v>3512</v>
      </c>
      <c r="K790" s="6"/>
      <c r="M790" s="6"/>
      <c r="N790" s="23" t="s">
        <v>3513</v>
      </c>
      <c r="O790" s="23"/>
    </row>
    <row r="791" customFormat="false" ht="90" hidden="false" customHeight="true" outlineLevel="0" collapsed="false">
      <c r="A791" s="43" t="n">
        <f aca="false">+A790+1</f>
        <v>767</v>
      </c>
      <c r="B791" s="44" t="s">
        <v>3514</v>
      </c>
      <c r="C791" s="44" t="s">
        <v>3515</v>
      </c>
      <c r="D791" s="44" t="s">
        <v>3516</v>
      </c>
      <c r="E791" s="44" t="s">
        <v>37</v>
      </c>
      <c r="F791" s="45" t="n">
        <v>33512</v>
      </c>
      <c r="G791" s="44" t="s">
        <v>26</v>
      </c>
      <c r="H791" s="6" t="s">
        <v>3517</v>
      </c>
      <c r="I791" s="6" t="s">
        <v>3518</v>
      </c>
      <c r="J791" s="6"/>
      <c r="K791" s="6"/>
      <c r="M791" s="6"/>
      <c r="N791" s="23"/>
      <c r="O791" s="23"/>
    </row>
    <row r="792" customFormat="false" ht="90" hidden="false" customHeight="true" outlineLevel="0" collapsed="false">
      <c r="A792" s="43" t="n">
        <f aca="false">+A791+1</f>
        <v>768</v>
      </c>
      <c r="B792" s="44" t="s">
        <v>3519</v>
      </c>
      <c r="C792" s="44" t="s">
        <v>3520</v>
      </c>
      <c r="D792" s="44" t="s">
        <v>36</v>
      </c>
      <c r="E792" s="44" t="s">
        <v>37</v>
      </c>
      <c r="F792" s="45" t="s">
        <v>3521</v>
      </c>
      <c r="G792" s="49" t="s">
        <v>26</v>
      </c>
      <c r="H792" s="6" t="s">
        <v>3522</v>
      </c>
      <c r="I792" s="6"/>
      <c r="J792" s="6"/>
      <c r="K792" s="6"/>
      <c r="M792" s="6"/>
      <c r="N792" s="50"/>
      <c r="O792" s="23"/>
    </row>
    <row r="793" customFormat="false" ht="90" hidden="false" customHeight="true" outlineLevel="0" collapsed="false">
      <c r="A793" s="43" t="n">
        <f aca="false">+A792+1</f>
        <v>769</v>
      </c>
      <c r="B793" s="44" t="s">
        <v>3523</v>
      </c>
      <c r="C793" s="44" t="s">
        <v>3524</v>
      </c>
      <c r="D793" s="44" t="s">
        <v>2433</v>
      </c>
      <c r="E793" s="44" t="s">
        <v>37</v>
      </c>
      <c r="F793" s="45" t="s">
        <v>3525</v>
      </c>
      <c r="G793" s="44" t="s">
        <v>1270</v>
      </c>
      <c r="H793" s="6" t="s">
        <v>3526</v>
      </c>
      <c r="I793" s="6"/>
      <c r="J793" s="6"/>
      <c r="K793" s="6"/>
      <c r="M793" s="6"/>
      <c r="N793" s="23"/>
      <c r="O793" s="23"/>
    </row>
    <row r="794" customFormat="false" ht="90" hidden="false" customHeight="true" outlineLevel="0" collapsed="false">
      <c r="A794" s="43" t="n">
        <f aca="false">+A793+1</f>
        <v>770</v>
      </c>
      <c r="B794" s="44" t="s">
        <v>3527</v>
      </c>
      <c r="C794" s="44" t="s">
        <v>3528</v>
      </c>
      <c r="D794" s="44" t="s">
        <v>126</v>
      </c>
      <c r="E794" s="44" t="s">
        <v>37</v>
      </c>
      <c r="F794" s="53" t="n">
        <v>37763</v>
      </c>
      <c r="G794" s="44" t="s">
        <v>127</v>
      </c>
      <c r="H794" s="6"/>
      <c r="I794" s="6"/>
      <c r="J794" s="6"/>
      <c r="K794" s="6"/>
      <c r="M794" s="6"/>
      <c r="N794" s="23"/>
      <c r="O794" s="23"/>
    </row>
    <row r="795" customFormat="false" ht="90" hidden="false" customHeight="true" outlineLevel="0" collapsed="false">
      <c r="A795" s="43" t="n">
        <f aca="false">+A794+1</f>
        <v>771</v>
      </c>
      <c r="B795" s="44" t="s">
        <v>3529</v>
      </c>
      <c r="C795" s="44" t="s">
        <v>3530</v>
      </c>
      <c r="D795" s="44" t="s">
        <v>662</v>
      </c>
      <c r="E795" s="44" t="s">
        <v>37</v>
      </c>
      <c r="F795" s="45" t="n">
        <v>39448</v>
      </c>
      <c r="G795" s="44" t="s">
        <v>3531</v>
      </c>
      <c r="H795" s="6" t="s">
        <v>3532</v>
      </c>
      <c r="I795" s="6"/>
      <c r="J795" s="6"/>
      <c r="K795" s="6"/>
      <c r="M795" s="6"/>
      <c r="N795" s="23"/>
      <c r="O795" s="23"/>
    </row>
    <row r="796" customFormat="false" ht="90" hidden="false" customHeight="true" outlineLevel="0" collapsed="false">
      <c r="A796" s="43" t="n">
        <f aca="false">+A795+1</f>
        <v>772</v>
      </c>
      <c r="B796" s="44" t="s">
        <v>3533</v>
      </c>
      <c r="C796" s="44" t="s">
        <v>3534</v>
      </c>
      <c r="D796" s="44" t="s">
        <v>3535</v>
      </c>
      <c r="E796" s="44" t="s">
        <v>410</v>
      </c>
      <c r="F796" s="48" t="n">
        <v>1997</v>
      </c>
      <c r="G796" s="44" t="s">
        <v>120</v>
      </c>
      <c r="H796" s="6"/>
      <c r="I796" s="6" t="s">
        <v>2414</v>
      </c>
      <c r="J796" s="6"/>
      <c r="K796" s="6"/>
      <c r="M796" s="6"/>
      <c r="O796" s="23"/>
    </row>
    <row r="797" customFormat="false" ht="90" hidden="false" customHeight="true" outlineLevel="0" collapsed="false">
      <c r="A797" s="43" t="n">
        <f aca="false">+A796+1</f>
        <v>773</v>
      </c>
      <c r="B797" s="44" t="s">
        <v>3536</v>
      </c>
      <c r="C797" s="44" t="s">
        <v>3537</v>
      </c>
      <c r="D797" s="44" t="s">
        <v>864</v>
      </c>
      <c r="E797" s="44" t="s">
        <v>37</v>
      </c>
      <c r="F797" s="45" t="s">
        <v>3538</v>
      </c>
      <c r="G797" s="44" t="s">
        <v>564</v>
      </c>
      <c r="H797" s="6" t="s">
        <v>3539</v>
      </c>
      <c r="I797" s="6"/>
      <c r="J797" s="52" t="s">
        <v>3540</v>
      </c>
      <c r="K797" s="6"/>
      <c r="M797" s="6"/>
      <c r="N797" s="50" t="s">
        <v>3541</v>
      </c>
      <c r="O797" s="23"/>
    </row>
    <row r="798" customFormat="false" ht="90" hidden="false" customHeight="true" outlineLevel="0" collapsed="false">
      <c r="A798" s="43" t="n">
        <f aca="false">+A797+1</f>
        <v>774</v>
      </c>
      <c r="B798" s="44" t="s">
        <v>3542</v>
      </c>
      <c r="C798" s="44" t="s">
        <v>3543</v>
      </c>
      <c r="D798" s="44" t="s">
        <v>3544</v>
      </c>
      <c r="E798" s="44" t="s">
        <v>37</v>
      </c>
      <c r="F798" s="48" t="n">
        <v>1969</v>
      </c>
      <c r="G798" s="44" t="s">
        <v>42</v>
      </c>
      <c r="H798" s="6"/>
      <c r="I798" s="6"/>
      <c r="J798" s="6"/>
      <c r="K798" s="6"/>
      <c r="M798" s="6"/>
      <c r="N798" s="50"/>
      <c r="O798" s="23"/>
    </row>
    <row r="799" customFormat="false" ht="90" hidden="false" customHeight="true" outlineLevel="0" collapsed="false">
      <c r="A799" s="43" t="n">
        <f aca="false">+A798+1</f>
        <v>775</v>
      </c>
      <c r="B799" s="44" t="s">
        <v>3545</v>
      </c>
      <c r="C799" s="44" t="s">
        <v>3546</v>
      </c>
      <c r="D799" s="44" t="s">
        <v>1184</v>
      </c>
      <c r="E799" s="44" t="s">
        <v>37</v>
      </c>
      <c r="F799" s="45" t="n">
        <v>35783</v>
      </c>
      <c r="G799" s="44" t="s">
        <v>65</v>
      </c>
      <c r="H799" s="6" t="s">
        <v>3547</v>
      </c>
      <c r="I799" s="6" t="s">
        <v>3548</v>
      </c>
      <c r="J799" s="52" t="s">
        <v>3549</v>
      </c>
      <c r="K799" s="6"/>
      <c r="M799" s="6"/>
      <c r="N799" s="23"/>
      <c r="O799" s="23"/>
    </row>
    <row r="800" customFormat="false" ht="90" hidden="false" customHeight="true" outlineLevel="0" collapsed="false">
      <c r="A800" s="43" t="n">
        <f aca="false">+A799+1</f>
        <v>776</v>
      </c>
      <c r="B800" s="44" t="s">
        <v>3550</v>
      </c>
      <c r="C800" s="44" t="s">
        <v>3551</v>
      </c>
      <c r="D800" s="44" t="s">
        <v>3552</v>
      </c>
      <c r="E800" s="44" t="s">
        <v>3553</v>
      </c>
      <c r="F800" s="45" t="n">
        <v>38353</v>
      </c>
      <c r="G800" s="44" t="s">
        <v>26</v>
      </c>
      <c r="H800" s="6" t="s">
        <v>3554</v>
      </c>
      <c r="I800" s="6"/>
      <c r="J800" s="6"/>
      <c r="K800" s="6"/>
      <c r="M800" s="6"/>
      <c r="N800" s="23"/>
      <c r="O800" s="23"/>
    </row>
    <row r="801" customFormat="false" ht="90" hidden="false" customHeight="true" outlineLevel="0" collapsed="false">
      <c r="A801" s="43" t="n">
        <f aca="false">+A800+1</f>
        <v>777</v>
      </c>
      <c r="B801" s="44" t="s">
        <v>3555</v>
      </c>
      <c r="C801" s="44" t="s">
        <v>3556</v>
      </c>
      <c r="D801" s="44" t="s">
        <v>3557</v>
      </c>
      <c r="E801" s="44" t="s">
        <v>37</v>
      </c>
      <c r="F801" s="57" t="n">
        <v>38108</v>
      </c>
      <c r="G801" s="44" t="s">
        <v>3558</v>
      </c>
      <c r="H801" s="6"/>
      <c r="I801" s="6"/>
      <c r="J801" s="6"/>
      <c r="K801" s="6"/>
      <c r="M801" s="6"/>
      <c r="N801" s="23"/>
      <c r="O801" s="23"/>
    </row>
    <row r="802" customFormat="false" ht="90" hidden="false" customHeight="true" outlineLevel="0" collapsed="false">
      <c r="A802" s="43" t="n">
        <f aca="false">+A801+1</f>
        <v>778</v>
      </c>
      <c r="B802" s="44" t="s">
        <v>3559</v>
      </c>
      <c r="C802" s="44" t="s">
        <v>3560</v>
      </c>
      <c r="D802" s="44" t="s">
        <v>3561</v>
      </c>
      <c r="E802" s="44" t="s">
        <v>1963</v>
      </c>
      <c r="F802" s="48" t="n">
        <v>1995</v>
      </c>
      <c r="G802" s="44" t="s">
        <v>3562</v>
      </c>
      <c r="H802" s="6"/>
      <c r="I802" s="6"/>
      <c r="J802" s="6"/>
      <c r="K802" s="6"/>
      <c r="L802" s="6" t="s">
        <v>58</v>
      </c>
      <c r="M802" s="6" t="s">
        <v>29</v>
      </c>
      <c r="N802" s="23" t="s">
        <v>3563</v>
      </c>
      <c r="O802" s="23"/>
    </row>
    <row r="803" customFormat="false" ht="90" hidden="false" customHeight="true" outlineLevel="0" collapsed="false">
      <c r="A803" s="43" t="n">
        <f aca="false">+A802+1</f>
        <v>779</v>
      </c>
      <c r="B803" s="44" t="s">
        <v>3564</v>
      </c>
      <c r="C803" s="44" t="s">
        <v>3565</v>
      </c>
      <c r="D803" s="44" t="s">
        <v>3566</v>
      </c>
      <c r="E803" s="44" t="s">
        <v>37</v>
      </c>
      <c r="F803" s="45" t="n">
        <v>37530</v>
      </c>
      <c r="G803" s="44"/>
      <c r="H803" s="6" t="s">
        <v>3567</v>
      </c>
      <c r="I803" s="6"/>
      <c r="J803" s="52" t="s">
        <v>3568</v>
      </c>
      <c r="K803" s="6"/>
      <c r="L803" s="6" t="s">
        <v>28</v>
      </c>
      <c r="M803" s="6" t="s">
        <v>29</v>
      </c>
      <c r="N803" s="23"/>
      <c r="O803" s="23"/>
    </row>
    <row r="804" customFormat="false" ht="90" hidden="false" customHeight="true" outlineLevel="0" collapsed="false">
      <c r="A804" s="43" t="n">
        <f aca="false">+A803+1</f>
        <v>780</v>
      </c>
      <c r="B804" s="45" t="s">
        <v>3569</v>
      </c>
      <c r="C804" s="44" t="s">
        <v>3570</v>
      </c>
      <c r="D804" s="44" t="s">
        <v>2424</v>
      </c>
      <c r="E804" s="44" t="s">
        <v>37</v>
      </c>
      <c r="F804" s="44" t="s">
        <v>3571</v>
      </c>
      <c r="G804" s="44" t="s">
        <v>394</v>
      </c>
      <c r="H804" s="6" t="s">
        <v>3572</v>
      </c>
      <c r="I804" s="6" t="s">
        <v>3573</v>
      </c>
      <c r="J804" s="51"/>
      <c r="N804" s="23" t="s">
        <v>3574</v>
      </c>
      <c r="O804" s="23"/>
    </row>
    <row r="805" customFormat="false" ht="90" hidden="false" customHeight="true" outlineLevel="0" collapsed="false">
      <c r="A805" s="43" t="n">
        <f aca="false">+A804+1</f>
        <v>781</v>
      </c>
      <c r="B805" s="44" t="s">
        <v>3575</v>
      </c>
      <c r="C805" s="44" t="s">
        <v>3576</v>
      </c>
      <c r="D805" s="44" t="s">
        <v>3577</v>
      </c>
      <c r="E805" s="44" t="s">
        <v>37</v>
      </c>
      <c r="F805" s="45" t="n">
        <v>38859</v>
      </c>
      <c r="G805" s="44" t="s">
        <v>95</v>
      </c>
      <c r="H805" s="6" t="s">
        <v>3578</v>
      </c>
      <c r="I805" s="6" t="s">
        <v>3579</v>
      </c>
      <c r="J805" s="52" t="s">
        <v>3580</v>
      </c>
      <c r="K805" s="6"/>
      <c r="M805" s="6"/>
      <c r="N805" s="23"/>
      <c r="O805" s="51" t="s">
        <v>3581</v>
      </c>
    </row>
    <row r="806" customFormat="false" ht="90" hidden="false" customHeight="true" outlineLevel="0" collapsed="false">
      <c r="A806" s="43" t="n">
        <f aca="false">+A805+1</f>
        <v>782</v>
      </c>
      <c r="B806" s="44" t="s">
        <v>3582</v>
      </c>
      <c r="C806" s="44" t="s">
        <v>3583</v>
      </c>
      <c r="D806" s="44" t="s">
        <v>3584</v>
      </c>
      <c r="E806" s="44" t="s">
        <v>37</v>
      </c>
      <c r="F806" s="103" t="n">
        <v>37377</v>
      </c>
      <c r="G806" s="44" t="s">
        <v>95</v>
      </c>
      <c r="H806" s="6" t="s">
        <v>3585</v>
      </c>
      <c r="I806" s="6" t="s">
        <v>3586</v>
      </c>
      <c r="J806" s="52" t="s">
        <v>3587</v>
      </c>
      <c r="K806" s="6"/>
      <c r="L806" s="6" t="s">
        <v>58</v>
      </c>
      <c r="M806" s="6" t="s">
        <v>29</v>
      </c>
      <c r="N806" s="23" t="s">
        <v>3588</v>
      </c>
    </row>
    <row r="807" customFormat="false" ht="90" hidden="false" customHeight="true" outlineLevel="0" collapsed="false">
      <c r="A807" s="43" t="n">
        <f aca="false">+A806+1</f>
        <v>783</v>
      </c>
      <c r="B807" s="44" t="s">
        <v>3589</v>
      </c>
      <c r="C807" s="44" t="s">
        <v>3590</v>
      </c>
      <c r="D807" s="44" t="s">
        <v>3591</v>
      </c>
      <c r="E807" s="44" t="s">
        <v>37</v>
      </c>
      <c r="F807" s="53" t="n">
        <v>37148</v>
      </c>
      <c r="G807" s="44" t="s">
        <v>26</v>
      </c>
      <c r="H807" s="6" t="s">
        <v>3592</v>
      </c>
      <c r="I807" s="6"/>
      <c r="J807" s="6"/>
      <c r="K807" s="6"/>
      <c r="M807" s="6"/>
      <c r="N807" s="23"/>
      <c r="O807" s="23"/>
    </row>
    <row r="808" customFormat="false" ht="90" hidden="false" customHeight="true" outlineLevel="0" collapsed="false">
      <c r="A808" s="43" t="n">
        <f aca="false">+A807+1</f>
        <v>784</v>
      </c>
      <c r="B808" s="44" t="s">
        <v>3593</v>
      </c>
      <c r="C808" s="44" t="s">
        <v>3594</v>
      </c>
      <c r="D808" s="44" t="s">
        <v>3595</v>
      </c>
      <c r="E808" s="44" t="s">
        <v>37</v>
      </c>
      <c r="F808" s="48" t="n">
        <v>1998</v>
      </c>
      <c r="G808" s="44" t="s">
        <v>65</v>
      </c>
      <c r="H808" s="6"/>
      <c r="I808" s="6" t="s">
        <v>3596</v>
      </c>
      <c r="J808" s="6"/>
      <c r="K808" s="6"/>
      <c r="M808" s="6"/>
      <c r="N808" s="23"/>
      <c r="O808" s="23"/>
    </row>
    <row r="809" customFormat="false" ht="90" hidden="false" customHeight="true" outlineLevel="0" collapsed="false">
      <c r="A809" s="43" t="n">
        <f aca="false">+A808+1</f>
        <v>785</v>
      </c>
      <c r="B809" s="44" t="s">
        <v>3597</v>
      </c>
      <c r="C809" s="44" t="s">
        <v>3598</v>
      </c>
      <c r="D809" s="44" t="s">
        <v>3599</v>
      </c>
      <c r="E809" s="44" t="s">
        <v>37</v>
      </c>
      <c r="F809" s="45" t="n">
        <v>38078</v>
      </c>
      <c r="G809" s="44" t="s">
        <v>3600</v>
      </c>
      <c r="H809" s="6" t="s">
        <v>3601</v>
      </c>
      <c r="I809" s="6"/>
      <c r="J809" s="6" t="s">
        <v>3602</v>
      </c>
      <c r="K809" s="6"/>
      <c r="M809" s="6"/>
      <c r="N809" s="23"/>
      <c r="O809" s="23"/>
    </row>
    <row r="810" customFormat="false" ht="90" hidden="false" customHeight="true" outlineLevel="0" collapsed="false">
      <c r="A810" s="43" t="n">
        <f aca="false">+A809+1</f>
        <v>786</v>
      </c>
      <c r="B810" s="44" t="s">
        <v>3603</v>
      </c>
      <c r="C810" s="44" t="s">
        <v>3604</v>
      </c>
      <c r="D810" s="44" t="s">
        <v>3605</v>
      </c>
      <c r="E810" s="44" t="s">
        <v>37</v>
      </c>
      <c r="F810" s="45" t="n">
        <v>38392</v>
      </c>
      <c r="G810" s="44" t="s">
        <v>95</v>
      </c>
      <c r="H810" s="6" t="s">
        <v>3606</v>
      </c>
      <c r="I810" s="6" t="s">
        <v>3607</v>
      </c>
      <c r="J810" s="52" t="s">
        <v>3608</v>
      </c>
      <c r="K810" s="6"/>
      <c r="L810" s="6" t="s">
        <v>70</v>
      </c>
      <c r="M810" s="6" t="s">
        <v>29</v>
      </c>
      <c r="N810" s="23"/>
      <c r="O810" s="51" t="s">
        <v>3581</v>
      </c>
    </row>
    <row r="811" customFormat="false" ht="90" hidden="false" customHeight="true" outlineLevel="0" collapsed="false">
      <c r="A811" s="43" t="n">
        <f aca="false">+A810+1</f>
        <v>787</v>
      </c>
      <c r="B811" s="44" t="s">
        <v>3609</v>
      </c>
      <c r="C811" s="44" t="s">
        <v>3610</v>
      </c>
      <c r="D811" s="44" t="s">
        <v>1806</v>
      </c>
      <c r="E811" s="44" t="s">
        <v>37</v>
      </c>
      <c r="F811" s="45" t="s">
        <v>1308</v>
      </c>
      <c r="G811" s="44" t="s">
        <v>26</v>
      </c>
      <c r="H811" s="6" t="s">
        <v>3611</v>
      </c>
      <c r="I811" s="6" t="s">
        <v>1093</v>
      </c>
      <c r="J811" s="6"/>
      <c r="M811" s="6" t="s">
        <v>29</v>
      </c>
      <c r="N811" s="23"/>
      <c r="O811" s="23"/>
    </row>
    <row r="812" customFormat="false" ht="90" hidden="false" customHeight="true" outlineLevel="0" collapsed="false">
      <c r="A812" s="43" t="n">
        <f aca="false">+A811+1</f>
        <v>788</v>
      </c>
      <c r="B812" s="44" t="s">
        <v>3609</v>
      </c>
      <c r="C812" s="44" t="s">
        <v>3612</v>
      </c>
      <c r="D812" s="44" t="s">
        <v>3613</v>
      </c>
      <c r="E812" s="44" t="s">
        <v>37</v>
      </c>
      <c r="F812" s="45" t="n">
        <v>37987</v>
      </c>
      <c r="G812" s="44" t="s">
        <v>54</v>
      </c>
      <c r="H812" s="6"/>
      <c r="I812" s="6"/>
      <c r="J812" s="6"/>
      <c r="K812" s="6"/>
      <c r="M812" s="6"/>
      <c r="N812" s="50"/>
      <c r="O812" s="23"/>
    </row>
    <row r="813" customFormat="false" ht="90" hidden="false" customHeight="true" outlineLevel="0" collapsed="false">
      <c r="A813" s="43" t="n">
        <f aca="false">+A812+1</f>
        <v>789</v>
      </c>
      <c r="B813" s="44" t="s">
        <v>3614</v>
      </c>
      <c r="C813" s="44" t="s">
        <v>3615</v>
      </c>
      <c r="D813" s="44" t="s">
        <v>3616</v>
      </c>
      <c r="E813" s="44" t="s">
        <v>3617</v>
      </c>
      <c r="F813" s="44" t="n">
        <v>2005</v>
      </c>
      <c r="G813" s="44" t="s">
        <v>1352</v>
      </c>
      <c r="H813" s="6" t="s">
        <v>3618</v>
      </c>
      <c r="I813" s="6"/>
      <c r="J813" s="6"/>
      <c r="K813" s="6"/>
      <c r="M813" s="6"/>
      <c r="N813" s="50"/>
      <c r="O813" s="23"/>
    </row>
    <row r="814" customFormat="false" ht="90" hidden="false" customHeight="true" outlineLevel="0" collapsed="false">
      <c r="A814" s="43" t="n">
        <f aca="false">+A813+1</f>
        <v>790</v>
      </c>
      <c r="B814" s="44" t="s">
        <v>3619</v>
      </c>
      <c r="C814" s="44" t="s">
        <v>3620</v>
      </c>
      <c r="D814" s="44" t="s">
        <v>3621</v>
      </c>
      <c r="E814" s="44" t="s">
        <v>37</v>
      </c>
      <c r="F814" s="53" t="n">
        <v>39393</v>
      </c>
      <c r="G814" s="44" t="s">
        <v>3622</v>
      </c>
      <c r="H814" s="6" t="s">
        <v>3623</v>
      </c>
      <c r="I814" s="6" t="s">
        <v>3624</v>
      </c>
      <c r="J814" s="52" t="s">
        <v>3625</v>
      </c>
      <c r="K814" s="6" t="s">
        <v>175</v>
      </c>
      <c r="L814" s="6" t="s">
        <v>58</v>
      </c>
      <c r="M814" s="6" t="s">
        <v>29</v>
      </c>
      <c r="N814" s="23" t="s">
        <v>3626</v>
      </c>
      <c r="O814" s="23"/>
    </row>
    <row r="815" customFormat="false" ht="90" hidden="false" customHeight="true" outlineLevel="0" collapsed="false">
      <c r="A815" s="43" t="n">
        <f aca="false">+A814+1</f>
        <v>791</v>
      </c>
      <c r="B815" s="44" t="s">
        <v>3627</v>
      </c>
      <c r="C815" s="44" t="s">
        <v>3628</v>
      </c>
      <c r="D815" s="44" t="s">
        <v>3629</v>
      </c>
      <c r="E815" s="44" t="s">
        <v>37</v>
      </c>
      <c r="F815" s="48" t="n">
        <v>2000</v>
      </c>
      <c r="G815" s="49" t="s">
        <v>26</v>
      </c>
      <c r="H815" s="6" t="s">
        <v>3630</v>
      </c>
      <c r="I815" s="6"/>
      <c r="J815" s="6"/>
      <c r="K815" s="6"/>
      <c r="M815" s="6"/>
      <c r="N815" s="50"/>
      <c r="O815" s="23"/>
    </row>
    <row r="816" customFormat="false" ht="90" hidden="false" customHeight="true" outlineLevel="0" collapsed="false">
      <c r="A816" s="43" t="n">
        <f aca="false">+A815+1</f>
        <v>792</v>
      </c>
      <c r="B816" s="44" t="s">
        <v>3631</v>
      </c>
      <c r="C816" s="44" t="s">
        <v>3632</v>
      </c>
      <c r="D816" s="44" t="s">
        <v>3633</v>
      </c>
      <c r="E816" s="44" t="s">
        <v>37</v>
      </c>
      <c r="F816" s="80" t="n">
        <v>1999</v>
      </c>
      <c r="G816" s="44" t="s">
        <v>42</v>
      </c>
      <c r="H816" s="6"/>
      <c r="I816" s="6"/>
      <c r="J816" s="6"/>
      <c r="K816" s="6"/>
      <c r="M816" s="6"/>
      <c r="N816" s="23"/>
      <c r="O816" s="23"/>
    </row>
    <row r="817" customFormat="false" ht="90" hidden="false" customHeight="true" outlineLevel="0" collapsed="false">
      <c r="A817" s="43" t="n">
        <f aca="false">+A816+1</f>
        <v>793</v>
      </c>
      <c r="B817" s="44" t="s">
        <v>3634</v>
      </c>
      <c r="C817" s="44" t="s">
        <v>3635</v>
      </c>
      <c r="D817" s="44" t="s">
        <v>1680</v>
      </c>
      <c r="E817" s="44" t="s">
        <v>24</v>
      </c>
      <c r="F817" s="48" t="n">
        <v>1999</v>
      </c>
      <c r="G817" s="44"/>
      <c r="H817" s="6" t="s">
        <v>3636</v>
      </c>
      <c r="I817" s="6"/>
      <c r="J817" s="52" t="s">
        <v>3637</v>
      </c>
      <c r="K817" s="6"/>
      <c r="M817" s="6"/>
      <c r="N817" s="23"/>
      <c r="O817" s="23"/>
    </row>
    <row r="818" customFormat="false" ht="90" hidden="false" customHeight="true" outlineLevel="0" collapsed="false">
      <c r="A818" s="43" t="n">
        <f aca="false">+A817+1</f>
        <v>794</v>
      </c>
      <c r="B818" s="44" t="s">
        <v>3634</v>
      </c>
      <c r="C818" s="44" t="s">
        <v>3638</v>
      </c>
      <c r="D818" s="44" t="s">
        <v>1680</v>
      </c>
      <c r="E818" s="44" t="s">
        <v>24</v>
      </c>
      <c r="F818" s="48" t="n">
        <v>1999</v>
      </c>
      <c r="G818" s="44"/>
      <c r="H818" s="6" t="s">
        <v>3639</v>
      </c>
      <c r="I818" s="6"/>
      <c r="J818" s="6"/>
      <c r="K818" s="6"/>
      <c r="M818" s="6"/>
      <c r="N818" s="23"/>
      <c r="O818" s="23"/>
    </row>
    <row r="819" customFormat="false" ht="90" hidden="false" customHeight="true" outlineLevel="0" collapsed="false">
      <c r="A819" s="43" t="n">
        <f aca="false">+A818+1</f>
        <v>795</v>
      </c>
      <c r="B819" s="44" t="s">
        <v>3640</v>
      </c>
      <c r="C819" s="44" t="s">
        <v>3641</v>
      </c>
      <c r="D819" s="44" t="s">
        <v>507</v>
      </c>
      <c r="E819" s="44" t="s">
        <v>37</v>
      </c>
      <c r="F819" s="48" t="s">
        <v>3642</v>
      </c>
      <c r="G819" s="44" t="s">
        <v>95</v>
      </c>
      <c r="H819" s="6" t="s">
        <v>3643</v>
      </c>
      <c r="I819" s="6"/>
      <c r="J819" s="6"/>
      <c r="K819" s="6"/>
      <c r="L819" s="6" t="s">
        <v>28</v>
      </c>
      <c r="M819" s="6" t="s">
        <v>29</v>
      </c>
      <c r="N819" s="23" t="s">
        <v>3644</v>
      </c>
      <c r="O819" s="23"/>
    </row>
    <row r="820" customFormat="false" ht="90" hidden="false" customHeight="true" outlineLevel="0" collapsed="false">
      <c r="A820" s="43" t="n">
        <f aca="false">+A819+1</f>
        <v>796</v>
      </c>
      <c r="B820" s="44" t="s">
        <v>3645</v>
      </c>
      <c r="C820" s="44" t="s">
        <v>3646</v>
      </c>
      <c r="D820" s="44" t="s">
        <v>3647</v>
      </c>
      <c r="E820" s="44" t="s">
        <v>37</v>
      </c>
      <c r="F820" s="44" t="n">
        <v>1998</v>
      </c>
      <c r="G820" s="44" t="s">
        <v>26</v>
      </c>
      <c r="H820" s="6" t="s">
        <v>3648</v>
      </c>
      <c r="I820" s="6"/>
      <c r="J820" s="6"/>
      <c r="K820" s="6"/>
      <c r="M820" s="6"/>
      <c r="N820" s="23"/>
      <c r="O820" s="23"/>
    </row>
    <row r="821" s="83" customFormat="true" ht="90" hidden="false" customHeight="true" outlineLevel="0" collapsed="false">
      <c r="A821" s="43" t="n">
        <f aca="false">+A820+1</f>
        <v>797</v>
      </c>
      <c r="B821" s="44" t="s">
        <v>3649</v>
      </c>
      <c r="C821" s="44" t="s">
        <v>3650</v>
      </c>
      <c r="D821" s="44" t="s">
        <v>3651</v>
      </c>
      <c r="E821" s="44" t="s">
        <v>37</v>
      </c>
      <c r="F821" s="48" t="n">
        <v>1986</v>
      </c>
      <c r="G821" s="44" t="s">
        <v>95</v>
      </c>
      <c r="H821" s="6" t="s">
        <v>3652</v>
      </c>
      <c r="I821" s="6"/>
      <c r="J821" s="6"/>
      <c r="K821" s="6"/>
      <c r="L821" s="6"/>
      <c r="M821" s="6"/>
      <c r="N821" s="23"/>
      <c r="O821" s="23"/>
      <c r="P821" s="10"/>
      <c r="Q821" s="10"/>
      <c r="R821" s="10"/>
      <c r="S821" s="10"/>
      <c r="T821" s="10"/>
      <c r="U821" s="10"/>
      <c r="V821" s="10"/>
      <c r="W821" s="10"/>
      <c r="X821" s="10"/>
      <c r="Y821" s="10"/>
      <c r="Z821" s="10"/>
      <c r="AA821" s="10"/>
      <c r="AB821" s="10"/>
      <c r="AC821" s="10"/>
      <c r="AD821" s="10"/>
    </row>
    <row r="822" customFormat="false" ht="90" hidden="false" customHeight="true" outlineLevel="0" collapsed="false">
      <c r="A822" s="43" t="n">
        <f aca="false">+A821+1</f>
        <v>798</v>
      </c>
      <c r="B822" s="44" t="s">
        <v>3653</v>
      </c>
      <c r="C822" s="44" t="s">
        <v>3654</v>
      </c>
      <c r="D822" s="44" t="s">
        <v>3647</v>
      </c>
      <c r="E822" s="44" t="s">
        <v>37</v>
      </c>
      <c r="F822" s="44" t="n">
        <v>2000</v>
      </c>
      <c r="G822" s="44" t="s">
        <v>26</v>
      </c>
      <c r="H822" s="6" t="s">
        <v>3655</v>
      </c>
      <c r="I822" s="6"/>
      <c r="J822" s="6"/>
      <c r="K822" s="6"/>
      <c r="M822" s="6"/>
      <c r="N822" s="23"/>
      <c r="O822" s="23"/>
    </row>
    <row r="823" customFormat="false" ht="90" hidden="false" customHeight="true" outlineLevel="0" collapsed="false">
      <c r="A823" s="43" t="n">
        <f aca="false">+A822+1</f>
        <v>799</v>
      </c>
      <c r="B823" s="44" t="s">
        <v>3656</v>
      </c>
      <c r="C823" s="44" t="s">
        <v>3657</v>
      </c>
      <c r="D823" s="44" t="s">
        <v>1144</v>
      </c>
      <c r="E823" s="44" t="s">
        <v>37</v>
      </c>
      <c r="F823" s="48" t="n">
        <v>1994</v>
      </c>
      <c r="G823" s="44" t="s">
        <v>42</v>
      </c>
      <c r="H823" s="6"/>
      <c r="I823" s="6" t="s">
        <v>3658</v>
      </c>
      <c r="J823" s="6"/>
      <c r="K823" s="6"/>
      <c r="M823" s="6"/>
      <c r="N823" s="23"/>
      <c r="O823" s="23"/>
    </row>
    <row r="824" customFormat="false" ht="90" hidden="false" customHeight="true" outlineLevel="0" collapsed="false">
      <c r="A824" s="43" t="n">
        <f aca="false">+A823+1</f>
        <v>800</v>
      </c>
      <c r="B824" s="44" t="s">
        <v>3659</v>
      </c>
      <c r="C824" s="44" t="s">
        <v>3660</v>
      </c>
      <c r="D824" s="44" t="s">
        <v>36</v>
      </c>
      <c r="E824" s="44" t="s">
        <v>37</v>
      </c>
      <c r="F824" s="45" t="s">
        <v>1297</v>
      </c>
      <c r="G824" s="44" t="s">
        <v>26</v>
      </c>
      <c r="H824" s="6" t="s">
        <v>3661</v>
      </c>
      <c r="I824" s="6"/>
      <c r="J824" s="6"/>
      <c r="K824" s="6"/>
      <c r="M824" s="6"/>
      <c r="N824" s="50"/>
      <c r="O824" s="23"/>
    </row>
    <row r="825" customFormat="false" ht="90" hidden="false" customHeight="true" outlineLevel="0" collapsed="false">
      <c r="A825" s="43" t="n">
        <f aca="false">+A824+1</f>
        <v>801</v>
      </c>
      <c r="B825" s="44" t="s">
        <v>228</v>
      </c>
      <c r="C825" s="44" t="s">
        <v>3662</v>
      </c>
      <c r="D825" s="44" t="s">
        <v>3663</v>
      </c>
      <c r="E825" s="44" t="s">
        <v>36</v>
      </c>
      <c r="F825" s="45" t="s">
        <v>3664</v>
      </c>
      <c r="G825" s="44" t="s">
        <v>314</v>
      </c>
      <c r="H825" s="6" t="s">
        <v>3665</v>
      </c>
      <c r="I825" s="6"/>
      <c r="J825" s="6"/>
      <c r="K825" s="6"/>
      <c r="M825" s="6"/>
      <c r="N825" s="23" t="s">
        <v>3666</v>
      </c>
      <c r="O825" s="23"/>
    </row>
    <row r="826" customFormat="false" ht="90" hidden="false" customHeight="true" outlineLevel="0" collapsed="false">
      <c r="A826" s="43" t="n">
        <f aca="false">+A825+1</f>
        <v>802</v>
      </c>
      <c r="B826" s="44" t="s">
        <v>3667</v>
      </c>
      <c r="C826" s="44" t="s">
        <v>3668</v>
      </c>
      <c r="D826" s="44" t="s">
        <v>3669</v>
      </c>
      <c r="E826" s="44" t="s">
        <v>1172</v>
      </c>
      <c r="F826" s="45" t="s">
        <v>3670</v>
      </c>
      <c r="G826" s="44" t="s">
        <v>752</v>
      </c>
      <c r="H826" s="6"/>
      <c r="I826" s="6"/>
      <c r="J826" s="6"/>
      <c r="K826" s="6"/>
      <c r="M826" s="6" t="s">
        <v>29</v>
      </c>
      <c r="N826" s="23"/>
      <c r="O826" s="23"/>
    </row>
    <row r="827" customFormat="false" ht="90" hidden="false" customHeight="true" outlineLevel="0" collapsed="false">
      <c r="A827" s="43" t="n">
        <f aca="false">+A826+1</f>
        <v>803</v>
      </c>
      <c r="B827" s="44" t="s">
        <v>3667</v>
      </c>
      <c r="C827" s="44" t="s">
        <v>3671</v>
      </c>
      <c r="D827" s="44" t="s">
        <v>3669</v>
      </c>
      <c r="E827" s="44" t="s">
        <v>1172</v>
      </c>
      <c r="F827" s="45" t="s">
        <v>3672</v>
      </c>
      <c r="G827" s="44" t="s">
        <v>752</v>
      </c>
      <c r="H827" s="6"/>
      <c r="I827" s="6"/>
      <c r="J827" s="6"/>
      <c r="K827" s="6"/>
      <c r="L827" s="6" t="s">
        <v>58</v>
      </c>
      <c r="M827" s="6" t="s">
        <v>29</v>
      </c>
      <c r="N827" s="23"/>
      <c r="O827" s="23"/>
    </row>
    <row r="828" customFormat="false" ht="90" hidden="false" customHeight="true" outlineLevel="0" collapsed="false">
      <c r="A828" s="43" t="n">
        <f aca="false">+A827+1</f>
        <v>804</v>
      </c>
      <c r="B828" s="44" t="s">
        <v>3673</v>
      </c>
      <c r="C828" s="44" t="s">
        <v>3674</v>
      </c>
      <c r="D828" s="44" t="s">
        <v>2776</v>
      </c>
      <c r="E828" s="44" t="s">
        <v>1087</v>
      </c>
      <c r="F828" s="57" t="n">
        <v>37773</v>
      </c>
      <c r="G828" s="44" t="s">
        <v>26</v>
      </c>
      <c r="H828" s="6" t="s">
        <v>3675</v>
      </c>
      <c r="I828" s="6"/>
      <c r="J828" s="6"/>
      <c r="K828" s="6"/>
      <c r="M828" s="6"/>
      <c r="N828" s="23"/>
      <c r="O828" s="23"/>
    </row>
    <row r="829" customFormat="false" ht="90" hidden="false" customHeight="true" outlineLevel="0" collapsed="false">
      <c r="A829" s="43" t="n">
        <f aca="false">+A828+1</f>
        <v>805</v>
      </c>
      <c r="B829" s="44" t="s">
        <v>3676</v>
      </c>
      <c r="C829" s="44" t="s">
        <v>3677</v>
      </c>
      <c r="D829" s="44" t="s">
        <v>3171</v>
      </c>
      <c r="E829" s="44" t="s">
        <v>37</v>
      </c>
      <c r="F829" s="45" t="s">
        <v>3678</v>
      </c>
      <c r="G829" s="44" t="s">
        <v>26</v>
      </c>
      <c r="H829" s="6" t="s">
        <v>3679</v>
      </c>
      <c r="I829" s="6"/>
      <c r="J829" s="6"/>
      <c r="K829" s="6"/>
      <c r="M829" s="6"/>
      <c r="N829" s="23"/>
      <c r="O829" s="23"/>
    </row>
    <row r="830" customFormat="false" ht="90" hidden="false" customHeight="true" outlineLevel="0" collapsed="false">
      <c r="A830" s="43" t="n">
        <f aca="false">+A829+1</f>
        <v>806</v>
      </c>
      <c r="B830" s="44" t="s">
        <v>3680</v>
      </c>
      <c r="C830" s="44" t="s">
        <v>3681</v>
      </c>
      <c r="D830" s="44" t="s">
        <v>3682</v>
      </c>
      <c r="E830" s="44" t="s">
        <v>252</v>
      </c>
      <c r="F830" s="45" t="n">
        <v>36951</v>
      </c>
      <c r="G830" s="44" t="s">
        <v>65</v>
      </c>
      <c r="H830" s="6" t="s">
        <v>3683</v>
      </c>
      <c r="I830" s="6" t="s">
        <v>3684</v>
      </c>
      <c r="J830" s="6" t="s">
        <v>3685</v>
      </c>
      <c r="K830" s="6"/>
      <c r="M830" s="6"/>
      <c r="N830" s="23"/>
    </row>
    <row r="831" customFormat="false" ht="90" hidden="false" customHeight="true" outlineLevel="0" collapsed="false">
      <c r="A831" s="43" t="n">
        <f aca="false">+A830+1</f>
        <v>807</v>
      </c>
      <c r="B831" s="44" t="s">
        <v>3686</v>
      </c>
      <c r="C831" s="44" t="s">
        <v>3687</v>
      </c>
      <c r="D831" s="44" t="s">
        <v>279</v>
      </c>
      <c r="E831" s="44" t="s">
        <v>24</v>
      </c>
      <c r="F831" s="53" t="n">
        <v>38044</v>
      </c>
      <c r="G831" s="44" t="s">
        <v>3688</v>
      </c>
      <c r="H831" s="6"/>
      <c r="I831" s="6"/>
      <c r="J831" s="6"/>
      <c r="K831" s="6"/>
      <c r="M831" s="6"/>
      <c r="N831" s="23"/>
      <c r="O831" s="23"/>
    </row>
    <row r="832" customFormat="false" ht="90" hidden="false" customHeight="true" outlineLevel="0" collapsed="false">
      <c r="A832" s="43" t="n">
        <f aca="false">+A831+1</f>
        <v>808</v>
      </c>
      <c r="B832" s="44" t="s">
        <v>3689</v>
      </c>
      <c r="C832" s="44" t="s">
        <v>3690</v>
      </c>
      <c r="D832" s="44" t="s">
        <v>3691</v>
      </c>
      <c r="E832" s="44" t="s">
        <v>244</v>
      </c>
      <c r="F832" s="45"/>
      <c r="G832" s="44" t="s">
        <v>120</v>
      </c>
      <c r="H832" s="6"/>
      <c r="I832" s="6"/>
      <c r="J832" s="6"/>
      <c r="K832" s="6"/>
      <c r="M832" s="6" t="s">
        <v>3692</v>
      </c>
      <c r="N832" s="23"/>
      <c r="O832" s="23"/>
    </row>
    <row r="833" customFormat="false" ht="90" hidden="false" customHeight="true" outlineLevel="0" collapsed="false">
      <c r="A833" s="43" t="n">
        <f aca="false">+A832+1</f>
        <v>809</v>
      </c>
      <c r="B833" s="44" t="s">
        <v>3693</v>
      </c>
      <c r="C833" s="44" t="s">
        <v>3694</v>
      </c>
      <c r="D833" s="44" t="s">
        <v>3695</v>
      </c>
      <c r="E833" s="44" t="s">
        <v>37</v>
      </c>
      <c r="F833" s="45" t="n">
        <v>34820</v>
      </c>
      <c r="G833" s="44" t="s">
        <v>26</v>
      </c>
      <c r="H833" s="6" t="s">
        <v>3696</v>
      </c>
      <c r="I833" s="6"/>
      <c r="J833" s="6"/>
      <c r="K833" s="6"/>
      <c r="L833" s="6" t="s">
        <v>28</v>
      </c>
      <c r="M833" s="6" t="s">
        <v>29</v>
      </c>
      <c r="N833" s="23"/>
      <c r="O833" s="23"/>
    </row>
    <row r="834" customFormat="false" ht="90" hidden="false" customHeight="true" outlineLevel="0" collapsed="false">
      <c r="A834" s="43" t="n">
        <f aca="false">+A833+1</f>
        <v>810</v>
      </c>
      <c r="B834" s="44" t="s">
        <v>3697</v>
      </c>
      <c r="C834" s="44" t="s">
        <v>3698</v>
      </c>
      <c r="D834" s="44" t="s">
        <v>3699</v>
      </c>
      <c r="E834" s="44" t="s">
        <v>37</v>
      </c>
      <c r="F834" s="45" t="s">
        <v>3700</v>
      </c>
      <c r="G834" s="44" t="s">
        <v>394</v>
      </c>
      <c r="H834" s="6" t="s">
        <v>3701</v>
      </c>
      <c r="K834" s="6"/>
      <c r="M834" s="6"/>
      <c r="N834" s="23"/>
    </row>
    <row r="835" customFormat="false" ht="90" hidden="false" customHeight="true" outlineLevel="0" collapsed="false">
      <c r="A835" s="43" t="n">
        <f aca="false">+A834+1</f>
        <v>811</v>
      </c>
      <c r="B835" s="44" t="s">
        <v>3702</v>
      </c>
      <c r="C835" s="44" t="s">
        <v>3703</v>
      </c>
      <c r="D835" s="44" t="s">
        <v>3704</v>
      </c>
      <c r="E835" s="44" t="s">
        <v>37</v>
      </c>
      <c r="F835" s="45" t="n">
        <v>37487</v>
      </c>
      <c r="G835" s="44" t="s">
        <v>95</v>
      </c>
      <c r="H835" s="6" t="s">
        <v>3705</v>
      </c>
      <c r="I835" s="6"/>
      <c r="J835" s="6"/>
      <c r="K835" s="6"/>
      <c r="M835" s="6"/>
      <c r="N835" s="23"/>
      <c r="O835" s="23"/>
    </row>
    <row r="836" customFormat="false" ht="90" hidden="false" customHeight="true" outlineLevel="0" collapsed="false">
      <c r="A836" s="43" t="n">
        <f aca="false">+A835+1</f>
        <v>812</v>
      </c>
      <c r="B836" s="44" t="s">
        <v>3706</v>
      </c>
      <c r="C836" s="44" t="s">
        <v>3707</v>
      </c>
      <c r="D836" s="44" t="s">
        <v>3706</v>
      </c>
      <c r="E836" s="44" t="s">
        <v>37</v>
      </c>
      <c r="F836" s="45" t="n">
        <v>38626</v>
      </c>
      <c r="G836" s="44" t="s">
        <v>394</v>
      </c>
      <c r="H836" s="6" t="s">
        <v>3708</v>
      </c>
      <c r="I836" s="6" t="s">
        <v>3709</v>
      </c>
      <c r="J836" s="6"/>
      <c r="K836" s="6"/>
      <c r="M836" s="6"/>
      <c r="N836" s="23"/>
      <c r="O836" s="23"/>
    </row>
    <row r="837" customFormat="false" ht="90" hidden="false" customHeight="true" outlineLevel="0" collapsed="false">
      <c r="A837" s="43" t="n">
        <f aca="false">+A836+1</f>
        <v>813</v>
      </c>
      <c r="B837" s="44" t="s">
        <v>3710</v>
      </c>
      <c r="C837" s="44" t="s">
        <v>3711</v>
      </c>
      <c r="D837" s="44" t="s">
        <v>3171</v>
      </c>
      <c r="E837" s="44" t="s">
        <v>37</v>
      </c>
      <c r="F837" s="80" t="s">
        <v>3712</v>
      </c>
      <c r="G837" s="44" t="s">
        <v>26</v>
      </c>
      <c r="H837" s="90" t="s">
        <v>3713</v>
      </c>
      <c r="I837" s="6"/>
      <c r="J837" s="6"/>
      <c r="K837" s="6"/>
      <c r="M837" s="6"/>
      <c r="N837" s="23"/>
      <c r="O837" s="104"/>
    </row>
    <row r="838" customFormat="false" ht="90" hidden="false" customHeight="true" outlineLevel="0" collapsed="false">
      <c r="A838" s="43" t="n">
        <f aca="false">+A837+1</f>
        <v>814</v>
      </c>
      <c r="B838" s="44" t="s">
        <v>3714</v>
      </c>
      <c r="C838" s="44" t="s">
        <v>3715</v>
      </c>
      <c r="D838" s="44" t="s">
        <v>3299</v>
      </c>
      <c r="E838" s="44" t="s">
        <v>36</v>
      </c>
      <c r="F838" s="48" t="s">
        <v>3300</v>
      </c>
      <c r="G838" s="44" t="s">
        <v>95</v>
      </c>
      <c r="H838" s="6" t="s">
        <v>3716</v>
      </c>
      <c r="I838" s="6"/>
      <c r="J838" s="6"/>
      <c r="K838" s="6"/>
      <c r="L838" s="6" t="s">
        <v>58</v>
      </c>
      <c r="M838" s="6" t="s">
        <v>29</v>
      </c>
      <c r="N838" s="23" t="s">
        <v>3302</v>
      </c>
      <c r="O838" s="23"/>
    </row>
    <row r="839" customFormat="false" ht="90" hidden="false" customHeight="true" outlineLevel="0" collapsed="false">
      <c r="A839" s="43" t="n">
        <f aca="false">+A838+1</f>
        <v>815</v>
      </c>
      <c r="B839" s="44" t="s">
        <v>3717</v>
      </c>
      <c r="C839" s="44" t="s">
        <v>3718</v>
      </c>
      <c r="D839" s="44" t="s">
        <v>3719</v>
      </c>
      <c r="E839" s="44" t="s">
        <v>37</v>
      </c>
      <c r="F839" s="45" t="n">
        <v>37135</v>
      </c>
      <c r="G839" s="44" t="s">
        <v>3720</v>
      </c>
      <c r="H839" s="6" t="s">
        <v>3721</v>
      </c>
      <c r="I839" s="6" t="s">
        <v>3722</v>
      </c>
      <c r="J839" s="52" t="s">
        <v>3723</v>
      </c>
      <c r="K839" s="6"/>
      <c r="L839" s="6" t="s">
        <v>58</v>
      </c>
      <c r="M839" s="6" t="s">
        <v>29</v>
      </c>
      <c r="N839" s="23"/>
      <c r="O839" s="23"/>
    </row>
    <row r="840" customFormat="false" ht="90" hidden="false" customHeight="true" outlineLevel="0" collapsed="false">
      <c r="A840" s="43" t="n">
        <f aca="false">+A839+1</f>
        <v>816</v>
      </c>
      <c r="B840" s="44" t="s">
        <v>3724</v>
      </c>
      <c r="C840" s="44" t="s">
        <v>3725</v>
      </c>
      <c r="D840" s="44" t="s">
        <v>3726</v>
      </c>
      <c r="E840" s="97" t="s">
        <v>37</v>
      </c>
      <c r="F840" s="45" t="n">
        <v>1991</v>
      </c>
      <c r="G840" s="44" t="s">
        <v>65</v>
      </c>
      <c r="H840" s="6" t="s">
        <v>3727</v>
      </c>
      <c r="I840" s="6"/>
      <c r="J840" s="52" t="s">
        <v>3728</v>
      </c>
      <c r="K840" s="6"/>
      <c r="L840" s="6" t="s">
        <v>28</v>
      </c>
      <c r="M840" s="6" t="s">
        <v>29</v>
      </c>
      <c r="N840" s="23" t="s">
        <v>3729</v>
      </c>
      <c r="O840" s="23"/>
    </row>
    <row r="841" customFormat="false" ht="90" hidden="false" customHeight="true" outlineLevel="0" collapsed="false">
      <c r="A841" s="43" t="n">
        <f aca="false">+A840+1</f>
        <v>817</v>
      </c>
      <c r="B841" s="54" t="s">
        <v>3730</v>
      </c>
      <c r="C841" s="97" t="s">
        <v>3731</v>
      </c>
      <c r="D841" s="44" t="s">
        <v>3732</v>
      </c>
      <c r="E841" s="44" t="s">
        <v>37</v>
      </c>
      <c r="F841" s="48" t="n">
        <v>2001</v>
      </c>
      <c r="G841" s="44" t="s">
        <v>65</v>
      </c>
      <c r="H841" s="6" t="s">
        <v>3733</v>
      </c>
      <c r="I841" s="6" t="s">
        <v>3722</v>
      </c>
      <c r="J841" s="52" t="s">
        <v>3734</v>
      </c>
      <c r="K841" s="6"/>
      <c r="L841" s="6" t="s">
        <v>28</v>
      </c>
      <c r="M841" s="6" t="s">
        <v>29</v>
      </c>
      <c r="N841" s="105" t="s">
        <v>3735</v>
      </c>
      <c r="O841" s="23"/>
    </row>
    <row r="842" customFormat="false" ht="90" hidden="false" customHeight="true" outlineLevel="0" collapsed="false">
      <c r="A842" s="43" t="n">
        <f aca="false">+A841+1</f>
        <v>818</v>
      </c>
      <c r="B842" s="44" t="s">
        <v>3736</v>
      </c>
      <c r="C842" s="44" t="s">
        <v>3737</v>
      </c>
      <c r="D842" s="44" t="s">
        <v>3271</v>
      </c>
      <c r="E842" s="44" t="s">
        <v>37</v>
      </c>
      <c r="F842" s="45" t="n">
        <v>38078</v>
      </c>
      <c r="G842" s="44" t="s">
        <v>26</v>
      </c>
      <c r="H842" s="6" t="s">
        <v>3738</v>
      </c>
      <c r="I842" s="6"/>
      <c r="J842" s="6"/>
      <c r="K842" s="6"/>
      <c r="M842" s="6"/>
      <c r="N842" s="23"/>
      <c r="O842" s="23"/>
    </row>
    <row r="843" customFormat="false" ht="90" hidden="false" customHeight="true" outlineLevel="0" collapsed="false">
      <c r="A843" s="43" t="n">
        <f aca="false">+A842+1</f>
        <v>819</v>
      </c>
      <c r="B843" s="44" t="s">
        <v>3739</v>
      </c>
      <c r="C843" s="44" t="s">
        <v>3740</v>
      </c>
      <c r="D843" s="44" t="s">
        <v>3741</v>
      </c>
      <c r="E843" s="44" t="s">
        <v>228</v>
      </c>
      <c r="F843" s="45" t="n">
        <v>39326</v>
      </c>
      <c r="G843" s="44" t="s">
        <v>3742</v>
      </c>
      <c r="H843" s="6"/>
      <c r="I843" s="6" t="s">
        <v>3743</v>
      </c>
      <c r="J843" s="6" t="s">
        <v>3744</v>
      </c>
      <c r="K843" s="6" t="s">
        <v>3175</v>
      </c>
      <c r="L843" s="6" t="s">
        <v>58</v>
      </c>
      <c r="M843" s="6" t="s">
        <v>29</v>
      </c>
      <c r="N843" s="23" t="s">
        <v>3745</v>
      </c>
      <c r="O843" s="23"/>
    </row>
    <row r="844" customFormat="false" ht="90" hidden="false" customHeight="true" outlineLevel="0" collapsed="false">
      <c r="A844" s="43" t="n">
        <f aca="false">+A843+1</f>
        <v>820</v>
      </c>
      <c r="B844" s="44" t="s">
        <v>3739</v>
      </c>
      <c r="C844" s="44" t="s">
        <v>3746</v>
      </c>
      <c r="D844" s="44" t="s">
        <v>3741</v>
      </c>
      <c r="E844" s="44" t="s">
        <v>228</v>
      </c>
      <c r="F844" s="45" t="s">
        <v>3747</v>
      </c>
      <c r="G844" s="44" t="s">
        <v>144</v>
      </c>
      <c r="H844" s="6"/>
      <c r="I844" s="6"/>
      <c r="J844" s="6" t="s">
        <v>3748</v>
      </c>
      <c r="K844" s="6"/>
      <c r="L844" s="6" t="s">
        <v>58</v>
      </c>
      <c r="M844" s="6"/>
      <c r="N844" s="23"/>
      <c r="O844" s="23"/>
    </row>
    <row r="845" customFormat="false" ht="90" hidden="false" customHeight="true" outlineLevel="0" collapsed="false">
      <c r="A845" s="43" t="n">
        <f aca="false">+A844+1</f>
        <v>821</v>
      </c>
      <c r="B845" s="44" t="s">
        <v>3739</v>
      </c>
      <c r="C845" s="44" t="s">
        <v>3749</v>
      </c>
      <c r="D845" s="44" t="s">
        <v>3741</v>
      </c>
      <c r="E845" s="44" t="s">
        <v>228</v>
      </c>
      <c r="F845" s="48" t="n">
        <v>2001</v>
      </c>
      <c r="G845" s="44" t="s">
        <v>647</v>
      </c>
      <c r="H845" s="6"/>
      <c r="I845" s="6" t="s">
        <v>3750</v>
      </c>
      <c r="J845" s="52" t="s">
        <v>3751</v>
      </c>
      <c r="K845" s="6"/>
      <c r="L845" s="6" t="s">
        <v>58</v>
      </c>
      <c r="M845" s="6" t="s">
        <v>29</v>
      </c>
      <c r="N845" s="23" t="s">
        <v>3752</v>
      </c>
      <c r="O845" s="23"/>
    </row>
    <row r="846" customFormat="false" ht="90" hidden="false" customHeight="true" outlineLevel="0" collapsed="false">
      <c r="A846" s="43" t="n">
        <f aca="false">+A845+1</f>
        <v>822</v>
      </c>
      <c r="B846" s="44" t="s">
        <v>3753</v>
      </c>
      <c r="C846" s="44" t="s">
        <v>3754</v>
      </c>
      <c r="D846" s="44" t="s">
        <v>1212</v>
      </c>
      <c r="E846" s="44" t="s">
        <v>37</v>
      </c>
      <c r="F846" s="106" t="n">
        <v>37469</v>
      </c>
      <c r="G846" s="44" t="s">
        <v>564</v>
      </c>
      <c r="H846" s="6"/>
      <c r="I846" s="6"/>
      <c r="J846" s="6" t="s">
        <v>3755</v>
      </c>
      <c r="K846" s="6"/>
      <c r="M846" s="6"/>
      <c r="N846" s="23" t="s">
        <v>3756</v>
      </c>
      <c r="O846" s="23"/>
    </row>
    <row r="847" customFormat="false" ht="90" hidden="false" customHeight="true" outlineLevel="0" collapsed="false">
      <c r="A847" s="43" t="n">
        <f aca="false">+A846+1</f>
        <v>823</v>
      </c>
      <c r="B847" s="44" t="s">
        <v>3753</v>
      </c>
      <c r="C847" s="44" t="s">
        <v>3757</v>
      </c>
      <c r="D847" s="44" t="s">
        <v>864</v>
      </c>
      <c r="E847" s="44" t="s">
        <v>37</v>
      </c>
      <c r="F847" s="45" t="n">
        <v>37469</v>
      </c>
      <c r="G847" s="44" t="s">
        <v>564</v>
      </c>
      <c r="H847" s="6" t="s">
        <v>3758</v>
      </c>
      <c r="I847" s="6"/>
      <c r="J847" s="52" t="s">
        <v>3759</v>
      </c>
      <c r="K847" s="6"/>
      <c r="L847" s="6" t="s">
        <v>70</v>
      </c>
      <c r="M847" s="6" t="s">
        <v>29</v>
      </c>
      <c r="N847" s="23" t="s">
        <v>3760</v>
      </c>
      <c r="O847" s="23"/>
    </row>
    <row r="848" customFormat="false" ht="90" hidden="false" customHeight="true" outlineLevel="0" collapsed="false">
      <c r="A848" s="43" t="n">
        <f aca="false">+A847+1</f>
        <v>824</v>
      </c>
      <c r="B848" s="44" t="s">
        <v>3761</v>
      </c>
      <c r="C848" s="44" t="s">
        <v>3762</v>
      </c>
      <c r="D848" s="44" t="s">
        <v>3763</v>
      </c>
      <c r="E848" s="44" t="s">
        <v>37</v>
      </c>
      <c r="F848" s="48" t="n">
        <v>1987</v>
      </c>
      <c r="G848" s="44" t="s">
        <v>65</v>
      </c>
      <c r="H848" s="6" t="s">
        <v>3764</v>
      </c>
      <c r="I848" s="6"/>
      <c r="J848" s="52" t="s">
        <v>3765</v>
      </c>
      <c r="K848" s="6"/>
      <c r="L848" s="6" t="s">
        <v>28</v>
      </c>
      <c r="M848" s="6" t="s">
        <v>29</v>
      </c>
      <c r="N848" s="23"/>
      <c r="O848" s="23"/>
    </row>
    <row r="849" customFormat="false" ht="90" hidden="false" customHeight="true" outlineLevel="0" collapsed="false">
      <c r="A849" s="43" t="n">
        <f aca="false">+A848+1</f>
        <v>825</v>
      </c>
      <c r="B849" s="44" t="s">
        <v>3766</v>
      </c>
      <c r="C849" s="44" t="s">
        <v>3767</v>
      </c>
      <c r="D849" s="44" t="s">
        <v>1588</v>
      </c>
      <c r="E849" s="44" t="s">
        <v>37</v>
      </c>
      <c r="F849" s="45" t="n">
        <v>36083</v>
      </c>
      <c r="G849" s="44" t="s">
        <v>120</v>
      </c>
      <c r="H849" s="6"/>
      <c r="I849" s="6" t="s">
        <v>559</v>
      </c>
      <c r="J849" s="52" t="s">
        <v>3768</v>
      </c>
      <c r="K849" s="6"/>
      <c r="M849" s="6"/>
      <c r="N849" s="23" t="s">
        <v>3769</v>
      </c>
      <c r="O849" s="23"/>
    </row>
    <row r="850" customFormat="false" ht="90" hidden="false" customHeight="true" outlineLevel="0" collapsed="false">
      <c r="A850" s="43" t="n">
        <f aca="false">+A849+1</f>
        <v>826</v>
      </c>
      <c r="B850" s="44" t="s">
        <v>3770</v>
      </c>
      <c r="C850" s="44" t="s">
        <v>3771</v>
      </c>
      <c r="D850" s="44" t="s">
        <v>3770</v>
      </c>
      <c r="E850" s="44" t="s">
        <v>751</v>
      </c>
      <c r="F850" s="48" t="n">
        <v>2005</v>
      </c>
      <c r="G850" s="44" t="s">
        <v>564</v>
      </c>
      <c r="H850" s="6"/>
      <c r="I850" s="6"/>
      <c r="J850" s="6"/>
      <c r="K850" s="6" t="s">
        <v>58</v>
      </c>
      <c r="L850" s="6" t="s">
        <v>753</v>
      </c>
      <c r="M850" s="6"/>
      <c r="N850" s="51" t="s">
        <v>3772</v>
      </c>
      <c r="O850" s="23"/>
    </row>
    <row r="851" customFormat="false" ht="90" hidden="false" customHeight="true" outlineLevel="0" collapsed="false">
      <c r="A851" s="43" t="n">
        <f aca="false">+A850+1</f>
        <v>827</v>
      </c>
      <c r="B851" s="44" t="s">
        <v>2991</v>
      </c>
      <c r="C851" s="44" t="s">
        <v>3773</v>
      </c>
      <c r="D851" s="44" t="s">
        <v>3774</v>
      </c>
      <c r="E851" s="44" t="s">
        <v>751</v>
      </c>
      <c r="F851" s="45" t="n">
        <v>39295</v>
      </c>
      <c r="G851" s="44" t="s">
        <v>564</v>
      </c>
      <c r="H851" s="6"/>
      <c r="I851" s="6" t="s">
        <v>3775</v>
      </c>
      <c r="J851" s="6"/>
      <c r="K851" s="6" t="s">
        <v>1510</v>
      </c>
      <c r="L851" s="6" t="s">
        <v>70</v>
      </c>
      <c r="M851" s="6" t="s">
        <v>213</v>
      </c>
      <c r="N851" s="23" t="s">
        <v>3776</v>
      </c>
      <c r="O851" s="23"/>
    </row>
    <row r="852" customFormat="false" ht="90" hidden="false" customHeight="true" outlineLevel="0" collapsed="false">
      <c r="A852" s="43" t="n">
        <f aca="false">+A851+1</f>
        <v>828</v>
      </c>
      <c r="B852" s="44" t="s">
        <v>2991</v>
      </c>
      <c r="C852" s="44" t="s">
        <v>3777</v>
      </c>
      <c r="D852" s="44" t="s">
        <v>2991</v>
      </c>
      <c r="E852" s="44" t="s">
        <v>751</v>
      </c>
      <c r="F852" s="48" t="n">
        <v>2004</v>
      </c>
      <c r="G852" s="44" t="s">
        <v>166</v>
      </c>
      <c r="H852" s="6"/>
      <c r="I852" s="6" t="s">
        <v>3778</v>
      </c>
      <c r="J852" s="6"/>
      <c r="K852" s="6"/>
      <c r="M852" s="6" t="s">
        <v>3779</v>
      </c>
      <c r="N852" s="50" t="s">
        <v>3780</v>
      </c>
      <c r="O852" s="23"/>
    </row>
    <row r="853" customFormat="false" ht="90" hidden="false" customHeight="true" outlineLevel="0" collapsed="false">
      <c r="A853" s="43" t="n">
        <f aca="false">+A852+1</f>
        <v>829</v>
      </c>
      <c r="B853" s="44" t="s">
        <v>2991</v>
      </c>
      <c r="C853" s="44" t="s">
        <v>3777</v>
      </c>
      <c r="D853" s="44" t="s">
        <v>2991</v>
      </c>
      <c r="E853" s="44" t="s">
        <v>751</v>
      </c>
      <c r="F853" s="48" t="n">
        <v>2004</v>
      </c>
      <c r="G853" s="44" t="s">
        <v>166</v>
      </c>
      <c r="H853" s="6"/>
      <c r="I853" s="6" t="s">
        <v>3778</v>
      </c>
      <c r="J853" s="6"/>
      <c r="K853" s="6"/>
      <c r="M853" s="6" t="s">
        <v>3779</v>
      </c>
      <c r="N853" s="50" t="s">
        <v>3780</v>
      </c>
      <c r="O853" s="23"/>
    </row>
    <row r="854" customFormat="false" ht="90" hidden="false" customHeight="true" outlineLevel="0" collapsed="false">
      <c r="A854" s="43"/>
      <c r="B854" s="44" t="s">
        <v>3781</v>
      </c>
      <c r="C854" s="44" t="s">
        <v>3782</v>
      </c>
      <c r="D854" s="44" t="s">
        <v>2991</v>
      </c>
      <c r="E854" s="44" t="s">
        <v>751</v>
      </c>
      <c r="F854" s="48"/>
      <c r="G854" s="44" t="s">
        <v>752</v>
      </c>
      <c r="H854" s="6"/>
      <c r="I854" s="6" t="s">
        <v>3783</v>
      </c>
      <c r="J854" s="6"/>
      <c r="K854" s="6"/>
      <c r="L854" s="6" t="s">
        <v>28</v>
      </c>
      <c r="M854" s="6" t="s">
        <v>753</v>
      </c>
      <c r="N854" s="50"/>
      <c r="O854" s="23"/>
    </row>
    <row r="855" customFormat="false" ht="90" hidden="false" customHeight="true" outlineLevel="0" collapsed="false">
      <c r="A855" s="43" t="n">
        <f aca="false">+A853+1</f>
        <v>830</v>
      </c>
      <c r="B855" s="44" t="s">
        <v>2991</v>
      </c>
      <c r="C855" s="44" t="s">
        <v>3784</v>
      </c>
      <c r="D855" s="44" t="s">
        <v>2991</v>
      </c>
      <c r="E855" s="44" t="s">
        <v>751</v>
      </c>
      <c r="F855" s="48" t="n">
        <v>2006</v>
      </c>
      <c r="G855" s="44" t="s">
        <v>3785</v>
      </c>
      <c r="H855" s="6"/>
      <c r="I855" s="6"/>
      <c r="J855" s="6"/>
      <c r="K855" s="6"/>
      <c r="M855" s="6"/>
      <c r="N855" s="23"/>
      <c r="O855" s="23"/>
    </row>
    <row r="856" customFormat="false" ht="90" hidden="false" customHeight="true" outlineLevel="0" collapsed="false">
      <c r="A856" s="43" t="n">
        <f aca="false">+A855+1</f>
        <v>831</v>
      </c>
      <c r="B856" s="44" t="s">
        <v>3786</v>
      </c>
      <c r="C856" s="44" t="s">
        <v>3787</v>
      </c>
      <c r="D856" s="44" t="s">
        <v>3786</v>
      </c>
      <c r="E856" s="44" t="s">
        <v>252</v>
      </c>
      <c r="F856" s="48" t="n">
        <v>2005</v>
      </c>
      <c r="G856" s="44" t="s">
        <v>300</v>
      </c>
      <c r="H856" s="6" t="s">
        <v>3788</v>
      </c>
      <c r="I856" s="6" t="s">
        <v>3789</v>
      </c>
      <c r="J856" s="52" t="s">
        <v>3790</v>
      </c>
      <c r="K856" s="6" t="s">
        <v>304</v>
      </c>
      <c r="L856" s="6" t="s">
        <v>58</v>
      </c>
      <c r="M856" s="6" t="s">
        <v>29</v>
      </c>
      <c r="N856" s="23" t="s">
        <v>3791</v>
      </c>
      <c r="O856" s="23"/>
    </row>
    <row r="857" customFormat="false" ht="90" hidden="false" customHeight="true" outlineLevel="0" collapsed="false">
      <c r="A857" s="43" t="n">
        <f aca="false">+A856+1</f>
        <v>832</v>
      </c>
      <c r="B857" s="44" t="s">
        <v>3786</v>
      </c>
      <c r="C857" s="44" t="s">
        <v>3792</v>
      </c>
      <c r="D857" s="44" t="s">
        <v>3786</v>
      </c>
      <c r="E857" s="44" t="s">
        <v>252</v>
      </c>
      <c r="F857" s="48" t="n">
        <v>2005</v>
      </c>
      <c r="G857" s="44" t="s">
        <v>300</v>
      </c>
      <c r="H857" s="6" t="s">
        <v>3793</v>
      </c>
      <c r="I857" s="6" t="s">
        <v>3794</v>
      </c>
      <c r="J857" s="52" t="s">
        <v>3795</v>
      </c>
      <c r="K857" s="6" t="s">
        <v>304</v>
      </c>
      <c r="L857" s="6" t="s">
        <v>70</v>
      </c>
      <c r="M857" s="6" t="s">
        <v>29</v>
      </c>
      <c r="N857" s="23" t="s">
        <v>3796</v>
      </c>
      <c r="O857" s="23"/>
    </row>
    <row r="858" customFormat="false" ht="90" hidden="false" customHeight="true" outlineLevel="0" collapsed="false">
      <c r="A858" s="43" t="n">
        <f aca="false">+A857+1</f>
        <v>833</v>
      </c>
      <c r="B858" s="44" t="s">
        <v>3786</v>
      </c>
      <c r="C858" s="44" t="s">
        <v>3792</v>
      </c>
      <c r="D858" s="44" t="s">
        <v>3786</v>
      </c>
      <c r="E858" s="44" t="s">
        <v>252</v>
      </c>
      <c r="F858" s="45" t="n">
        <v>36617</v>
      </c>
      <c r="G858" s="44" t="s">
        <v>647</v>
      </c>
      <c r="H858" s="6" t="s">
        <v>3797</v>
      </c>
      <c r="I858" s="6"/>
      <c r="J858" s="6"/>
      <c r="K858" s="6"/>
      <c r="M858" s="6" t="s">
        <v>29</v>
      </c>
      <c r="N858" s="50" t="s">
        <v>3796</v>
      </c>
      <c r="O858" s="23"/>
    </row>
    <row r="859" customFormat="false" ht="90" hidden="false" customHeight="true" outlineLevel="0" collapsed="false">
      <c r="A859" s="43" t="n">
        <f aca="false">+A858+1</f>
        <v>834</v>
      </c>
      <c r="B859" s="44" t="s">
        <v>3786</v>
      </c>
      <c r="C859" s="44" t="s">
        <v>3798</v>
      </c>
      <c r="D859" s="44" t="s">
        <v>3786</v>
      </c>
      <c r="E859" s="44" t="s">
        <v>252</v>
      </c>
      <c r="F859" s="48" t="n">
        <v>2005</v>
      </c>
      <c r="G859" s="44" t="s">
        <v>300</v>
      </c>
      <c r="H859" s="6" t="s">
        <v>3799</v>
      </c>
      <c r="I859" s="6" t="s">
        <v>3800</v>
      </c>
      <c r="J859" s="6" t="s">
        <v>3801</v>
      </c>
      <c r="K859" s="6" t="s">
        <v>304</v>
      </c>
      <c r="L859" s="6" t="s">
        <v>70</v>
      </c>
      <c r="M859" s="6" t="s">
        <v>29</v>
      </c>
      <c r="N859" s="23" t="s">
        <v>3802</v>
      </c>
      <c r="O859" s="23"/>
    </row>
    <row r="860" customFormat="false" ht="90" hidden="false" customHeight="true" outlineLevel="0" collapsed="false">
      <c r="A860" s="43" t="n">
        <f aca="false">+A859+1</f>
        <v>835</v>
      </c>
      <c r="B860" s="44" t="s">
        <v>3786</v>
      </c>
      <c r="C860" s="44" t="s">
        <v>3803</v>
      </c>
      <c r="D860" s="44" t="s">
        <v>3786</v>
      </c>
      <c r="E860" s="44" t="s">
        <v>252</v>
      </c>
      <c r="F860" s="45" t="n">
        <v>36617</v>
      </c>
      <c r="G860" s="44" t="s">
        <v>300</v>
      </c>
      <c r="H860" s="6" t="s">
        <v>3804</v>
      </c>
      <c r="I860" s="6" t="s">
        <v>3805</v>
      </c>
      <c r="J860" s="52" t="s">
        <v>3806</v>
      </c>
      <c r="K860" s="6" t="s">
        <v>304</v>
      </c>
      <c r="L860" s="6" t="s">
        <v>58</v>
      </c>
      <c r="M860" s="6" t="s">
        <v>29</v>
      </c>
      <c r="N860" s="23" t="s">
        <v>3807</v>
      </c>
      <c r="O860" s="23"/>
    </row>
    <row r="861" customFormat="false" ht="90" hidden="false" customHeight="true" outlineLevel="0" collapsed="false">
      <c r="A861" s="43" t="n">
        <f aca="false">+A860+1</f>
        <v>836</v>
      </c>
      <c r="B861" s="44" t="s">
        <v>3786</v>
      </c>
      <c r="C861" s="44" t="s">
        <v>3808</v>
      </c>
      <c r="D861" s="44" t="s">
        <v>3786</v>
      </c>
      <c r="E861" s="44" t="s">
        <v>252</v>
      </c>
      <c r="F861" s="45" t="n">
        <v>38534</v>
      </c>
      <c r="G861" s="44" t="s">
        <v>300</v>
      </c>
      <c r="H861" s="6" t="s">
        <v>3809</v>
      </c>
      <c r="I861" s="6" t="s">
        <v>3810</v>
      </c>
      <c r="J861" s="6" t="s">
        <v>3811</v>
      </c>
      <c r="K861" s="6" t="s">
        <v>304</v>
      </c>
      <c r="L861" s="6" t="s">
        <v>58</v>
      </c>
      <c r="M861" s="6" t="s">
        <v>29</v>
      </c>
      <c r="N861" s="23" t="s">
        <v>3812</v>
      </c>
      <c r="O861" s="23"/>
    </row>
    <row r="862" customFormat="false" ht="90" hidden="false" customHeight="true" outlineLevel="0" collapsed="false">
      <c r="A862" s="43" t="n">
        <f aca="false">+A861+1</f>
        <v>837</v>
      </c>
      <c r="B862" s="44" t="s">
        <v>3786</v>
      </c>
      <c r="C862" s="44" t="s">
        <v>3813</v>
      </c>
      <c r="D862" s="44" t="s">
        <v>3786</v>
      </c>
      <c r="E862" s="44" t="s">
        <v>252</v>
      </c>
      <c r="F862" s="45" t="n">
        <v>38085</v>
      </c>
      <c r="G862" s="44" t="s">
        <v>300</v>
      </c>
      <c r="H862" s="6" t="s">
        <v>3814</v>
      </c>
      <c r="I862" s="6" t="s">
        <v>3815</v>
      </c>
      <c r="J862" s="6" t="s">
        <v>3816</v>
      </c>
      <c r="K862" s="6" t="s">
        <v>3817</v>
      </c>
      <c r="L862" s="6" t="s">
        <v>58</v>
      </c>
      <c r="M862" s="6" t="s">
        <v>29</v>
      </c>
      <c r="N862" s="23" t="s">
        <v>3818</v>
      </c>
      <c r="O862" s="23"/>
    </row>
    <row r="863" customFormat="false" ht="90" hidden="false" customHeight="true" outlineLevel="0" collapsed="false">
      <c r="A863" s="43" t="n">
        <f aca="false">+A862+1</f>
        <v>838</v>
      </c>
      <c r="B863" s="44" t="s">
        <v>3786</v>
      </c>
      <c r="C863" s="44" t="s">
        <v>3819</v>
      </c>
      <c r="D863" s="44" t="s">
        <v>3786</v>
      </c>
      <c r="E863" s="44" t="s">
        <v>252</v>
      </c>
      <c r="F863" s="48" t="n">
        <v>2005</v>
      </c>
      <c r="G863" s="44" t="s">
        <v>300</v>
      </c>
      <c r="H863" s="6" t="s">
        <v>3820</v>
      </c>
      <c r="I863" s="6" t="s">
        <v>3821</v>
      </c>
      <c r="J863" s="6" t="s">
        <v>3822</v>
      </c>
      <c r="K863" s="6" t="s">
        <v>304</v>
      </c>
      <c r="L863" s="6" t="s">
        <v>58</v>
      </c>
      <c r="M863" s="6" t="s">
        <v>29</v>
      </c>
      <c r="N863" s="23" t="s">
        <v>3823</v>
      </c>
      <c r="O863" s="23"/>
    </row>
    <row r="864" customFormat="false" ht="90" hidden="false" customHeight="true" outlineLevel="0" collapsed="false">
      <c r="A864" s="43" t="n">
        <f aca="false">+A863+1</f>
        <v>839</v>
      </c>
      <c r="B864" s="44" t="s">
        <v>3786</v>
      </c>
      <c r="C864" s="44" t="s">
        <v>3824</v>
      </c>
      <c r="D864" s="44" t="s">
        <v>3786</v>
      </c>
      <c r="E864" s="44" t="s">
        <v>252</v>
      </c>
      <c r="F864" s="48" t="n">
        <v>2005</v>
      </c>
      <c r="G864" s="44" t="s">
        <v>300</v>
      </c>
      <c r="H864" s="6" t="s">
        <v>3825</v>
      </c>
      <c r="I864" s="6" t="s">
        <v>3826</v>
      </c>
      <c r="J864" s="52" t="s">
        <v>3827</v>
      </c>
      <c r="K864" s="6" t="s">
        <v>304</v>
      </c>
      <c r="L864" s="6" t="s">
        <v>58</v>
      </c>
      <c r="M864" s="6" t="s">
        <v>29</v>
      </c>
      <c r="N864" s="23" t="s">
        <v>3828</v>
      </c>
      <c r="O864" s="23"/>
    </row>
    <row r="865" customFormat="false" ht="90" hidden="false" customHeight="true" outlineLevel="0" collapsed="false">
      <c r="A865" s="43" t="n">
        <f aca="false">+A864+1</f>
        <v>840</v>
      </c>
      <c r="B865" s="44" t="s">
        <v>3786</v>
      </c>
      <c r="C865" s="44" t="s">
        <v>3829</v>
      </c>
      <c r="D865" s="44" t="s">
        <v>3786</v>
      </c>
      <c r="E865" s="97" t="s">
        <v>252</v>
      </c>
      <c r="F865" s="45"/>
      <c r="G865" s="44" t="s">
        <v>647</v>
      </c>
      <c r="H865" s="6" t="s">
        <v>3830</v>
      </c>
      <c r="I865" s="6"/>
      <c r="J865" s="6"/>
      <c r="K865" s="6"/>
      <c r="M865" s="6" t="s">
        <v>29</v>
      </c>
      <c r="N865" s="23" t="s">
        <v>3831</v>
      </c>
      <c r="O865" s="23"/>
    </row>
    <row r="866" customFormat="false" ht="90" hidden="false" customHeight="true" outlineLevel="0" collapsed="false">
      <c r="A866" s="43" t="n">
        <f aca="false">+A865+1</f>
        <v>841</v>
      </c>
      <c r="B866" s="44" t="s">
        <v>3786</v>
      </c>
      <c r="C866" s="44" t="s">
        <v>3832</v>
      </c>
      <c r="D866" s="44" t="s">
        <v>3786</v>
      </c>
      <c r="E866" s="44" t="s">
        <v>252</v>
      </c>
      <c r="F866" s="45" t="s">
        <v>119</v>
      </c>
      <c r="G866" s="44" t="s">
        <v>647</v>
      </c>
      <c r="H866" s="6" t="s">
        <v>123</v>
      </c>
      <c r="I866" s="6"/>
      <c r="J866" s="6"/>
      <c r="K866" s="6"/>
      <c r="M866" s="6" t="s">
        <v>29</v>
      </c>
      <c r="N866" s="23" t="s">
        <v>3833</v>
      </c>
      <c r="O866" s="23"/>
    </row>
    <row r="867" customFormat="false" ht="90" hidden="false" customHeight="true" outlineLevel="0" collapsed="false">
      <c r="A867" s="43" t="n">
        <f aca="false">+A866+1</f>
        <v>842</v>
      </c>
      <c r="B867" s="44" t="s">
        <v>3786</v>
      </c>
      <c r="C867" s="44" t="s">
        <v>3834</v>
      </c>
      <c r="D867" s="44" t="s">
        <v>3786</v>
      </c>
      <c r="E867" s="44" t="s">
        <v>252</v>
      </c>
      <c r="F867" s="48" t="n">
        <v>2005</v>
      </c>
      <c r="G867" s="44" t="s">
        <v>300</v>
      </c>
      <c r="H867" s="6" t="s">
        <v>3835</v>
      </c>
      <c r="I867" s="6" t="s">
        <v>3836</v>
      </c>
      <c r="J867" s="6" t="s">
        <v>3837</v>
      </c>
      <c r="K867" s="6" t="s">
        <v>304</v>
      </c>
      <c r="L867" s="6" t="s">
        <v>58</v>
      </c>
      <c r="M867" s="6" t="s">
        <v>29</v>
      </c>
      <c r="N867" s="23" t="s">
        <v>3838</v>
      </c>
      <c r="O867" s="23"/>
    </row>
    <row r="868" customFormat="false" ht="90" hidden="false" customHeight="true" outlineLevel="0" collapsed="false">
      <c r="A868" s="43" t="n">
        <f aca="false">+A867+1</f>
        <v>843</v>
      </c>
      <c r="B868" s="44" t="s">
        <v>711</v>
      </c>
      <c r="C868" s="44" t="s">
        <v>3839</v>
      </c>
      <c r="D868" s="44" t="s">
        <v>711</v>
      </c>
      <c r="E868" s="44" t="s">
        <v>133</v>
      </c>
      <c r="F868" s="45" t="s">
        <v>119</v>
      </c>
      <c r="G868" s="44" t="s">
        <v>564</v>
      </c>
      <c r="H868" s="6" t="s">
        <v>123</v>
      </c>
      <c r="I868" s="6" t="s">
        <v>3840</v>
      </c>
      <c r="J868" s="6" t="s">
        <v>3841</v>
      </c>
      <c r="K868" s="6" t="s">
        <v>304</v>
      </c>
      <c r="L868" s="6" t="s">
        <v>58</v>
      </c>
      <c r="M868" s="6" t="s">
        <v>29</v>
      </c>
      <c r="N868" s="23" t="s">
        <v>3842</v>
      </c>
      <c r="O868" s="23"/>
    </row>
    <row r="869" customFormat="false" ht="90" hidden="false" customHeight="true" outlineLevel="0" collapsed="false">
      <c r="A869" s="43" t="n">
        <f aca="false">+A868+1</f>
        <v>844</v>
      </c>
      <c r="B869" s="44" t="s">
        <v>711</v>
      </c>
      <c r="C869" s="44" t="s">
        <v>3843</v>
      </c>
      <c r="D869" s="44" t="s">
        <v>711</v>
      </c>
      <c r="E869" s="44" t="s">
        <v>133</v>
      </c>
      <c r="F869" s="45" t="n">
        <v>38353</v>
      </c>
      <c r="G869" s="44" t="s">
        <v>1231</v>
      </c>
      <c r="H869" s="6" t="s">
        <v>3844</v>
      </c>
      <c r="I869" s="6" t="s">
        <v>3845</v>
      </c>
      <c r="J869" s="6" t="s">
        <v>3846</v>
      </c>
      <c r="K869" s="6" t="s">
        <v>304</v>
      </c>
      <c r="L869" s="6" t="s">
        <v>58</v>
      </c>
      <c r="M869" s="6" t="s">
        <v>305</v>
      </c>
      <c r="N869" s="23" t="s">
        <v>3847</v>
      </c>
      <c r="O869" s="23"/>
    </row>
    <row r="870" customFormat="false" ht="90" hidden="false" customHeight="true" outlineLevel="0" collapsed="false">
      <c r="A870" s="43" t="n">
        <f aca="false">+A869+1</f>
        <v>845</v>
      </c>
      <c r="B870" s="44" t="s">
        <v>711</v>
      </c>
      <c r="C870" s="44" t="s">
        <v>3848</v>
      </c>
      <c r="D870" s="44" t="s">
        <v>711</v>
      </c>
      <c r="E870" s="44" t="s">
        <v>133</v>
      </c>
      <c r="F870" s="45" t="s">
        <v>119</v>
      </c>
      <c r="G870" s="44" t="s">
        <v>564</v>
      </c>
      <c r="H870" s="6" t="s">
        <v>123</v>
      </c>
      <c r="I870" s="6" t="s">
        <v>3849</v>
      </c>
      <c r="J870" s="6" t="s">
        <v>3841</v>
      </c>
      <c r="K870" s="6" t="s">
        <v>304</v>
      </c>
      <c r="L870" s="6" t="s">
        <v>58</v>
      </c>
      <c r="M870" s="6" t="s">
        <v>29</v>
      </c>
      <c r="N870" s="23" t="s">
        <v>3850</v>
      </c>
      <c r="O870" s="23"/>
    </row>
    <row r="871" customFormat="false" ht="90" hidden="false" customHeight="true" outlineLevel="0" collapsed="false">
      <c r="A871" s="43" t="n">
        <f aca="false">+A870+1</f>
        <v>846</v>
      </c>
      <c r="B871" s="44" t="s">
        <v>711</v>
      </c>
      <c r="C871" s="44" t="s">
        <v>3851</v>
      </c>
      <c r="D871" s="44" t="s">
        <v>711</v>
      </c>
      <c r="E871" s="44" t="s">
        <v>133</v>
      </c>
      <c r="F871" s="45" t="s">
        <v>119</v>
      </c>
      <c r="G871" s="44" t="s">
        <v>130</v>
      </c>
      <c r="H871" s="6" t="s">
        <v>192</v>
      </c>
      <c r="I871" s="6" t="s">
        <v>3852</v>
      </c>
      <c r="J871" s="6" t="s">
        <v>3853</v>
      </c>
      <c r="K871" s="6" t="s">
        <v>304</v>
      </c>
      <c r="L871" s="6" t="s">
        <v>58</v>
      </c>
      <c r="M871" s="6" t="s">
        <v>305</v>
      </c>
      <c r="N871" s="23" t="s">
        <v>3854</v>
      </c>
      <c r="O871" s="23"/>
    </row>
    <row r="872" customFormat="false" ht="90" hidden="false" customHeight="true" outlineLevel="0" collapsed="false">
      <c r="A872" s="43" t="n">
        <f aca="false">+A871+1</f>
        <v>847</v>
      </c>
      <c r="B872" s="44" t="s">
        <v>711</v>
      </c>
      <c r="C872" s="44" t="s">
        <v>3855</v>
      </c>
      <c r="D872" s="44" t="s">
        <v>711</v>
      </c>
      <c r="E872" s="44" t="s">
        <v>133</v>
      </c>
      <c r="F872" s="45" t="n">
        <v>39052</v>
      </c>
      <c r="G872" s="44" t="s">
        <v>924</v>
      </c>
      <c r="H872" s="6" t="s">
        <v>3856</v>
      </c>
      <c r="I872" s="6" t="s">
        <v>3857</v>
      </c>
      <c r="J872" s="6" t="s">
        <v>3858</v>
      </c>
      <c r="K872" s="6" t="s">
        <v>304</v>
      </c>
      <c r="L872" s="6" t="s">
        <v>58</v>
      </c>
      <c r="M872" s="6" t="s">
        <v>3859</v>
      </c>
      <c r="N872" s="23" t="s">
        <v>3860</v>
      </c>
      <c r="O872" s="23"/>
    </row>
    <row r="873" customFormat="false" ht="90" hidden="false" customHeight="true" outlineLevel="0" collapsed="false">
      <c r="A873" s="43" t="n">
        <f aca="false">+A872+1</f>
        <v>848</v>
      </c>
      <c r="B873" s="44" t="s">
        <v>711</v>
      </c>
      <c r="C873" s="44" t="s">
        <v>3861</v>
      </c>
      <c r="D873" s="44" t="s">
        <v>711</v>
      </c>
      <c r="E873" s="44" t="s">
        <v>133</v>
      </c>
      <c r="F873" s="107" t="n">
        <v>37895</v>
      </c>
      <c r="G873" s="44" t="s">
        <v>924</v>
      </c>
      <c r="H873" s="6" t="s">
        <v>1389</v>
      </c>
      <c r="I873" s="6" t="s">
        <v>3862</v>
      </c>
      <c r="J873" s="6" t="s">
        <v>3863</v>
      </c>
      <c r="K873" s="6" t="s">
        <v>304</v>
      </c>
      <c r="L873" s="6" t="s">
        <v>58</v>
      </c>
      <c r="M873" s="6" t="s">
        <v>3859</v>
      </c>
      <c r="N873" s="23" t="s">
        <v>3864</v>
      </c>
      <c r="O873" s="23"/>
    </row>
    <row r="874" customFormat="false" ht="90" hidden="false" customHeight="true" outlineLevel="0" collapsed="false">
      <c r="A874" s="43" t="n">
        <f aca="false">+A873+1</f>
        <v>849</v>
      </c>
      <c r="B874" s="44" t="s">
        <v>711</v>
      </c>
      <c r="C874" s="44" t="s">
        <v>3865</v>
      </c>
      <c r="D874" s="44" t="s">
        <v>711</v>
      </c>
      <c r="E874" s="44" t="s">
        <v>133</v>
      </c>
      <c r="F874" s="45" t="n">
        <v>37500</v>
      </c>
      <c r="G874" s="44" t="s">
        <v>924</v>
      </c>
      <c r="H874" s="6" t="s">
        <v>123</v>
      </c>
      <c r="I874" s="6" t="s">
        <v>3866</v>
      </c>
      <c r="J874" s="6" t="s">
        <v>3867</v>
      </c>
      <c r="K874" s="6" t="s">
        <v>304</v>
      </c>
      <c r="M874" s="6" t="s">
        <v>58</v>
      </c>
      <c r="N874" s="23" t="s">
        <v>3868</v>
      </c>
      <c r="O874" s="23"/>
    </row>
    <row r="875" customFormat="false" ht="90" hidden="false" customHeight="true" outlineLevel="0" collapsed="false">
      <c r="A875" s="43" t="n">
        <f aca="false">+A874+1</f>
        <v>850</v>
      </c>
      <c r="B875" s="44" t="s">
        <v>3869</v>
      </c>
      <c r="C875" s="44" t="s">
        <v>3870</v>
      </c>
      <c r="D875" s="44" t="s">
        <v>3869</v>
      </c>
      <c r="E875" s="44" t="s">
        <v>37</v>
      </c>
      <c r="F875" s="48" t="n">
        <v>2006</v>
      </c>
      <c r="G875" s="44" t="s">
        <v>3871</v>
      </c>
      <c r="H875" s="6" t="s">
        <v>3872</v>
      </c>
      <c r="I875" s="6"/>
      <c r="J875" s="6" t="s">
        <v>3873</v>
      </c>
      <c r="K875" s="6"/>
      <c r="L875" s="6" t="s">
        <v>28</v>
      </c>
      <c r="M875" s="6" t="s">
        <v>29</v>
      </c>
      <c r="N875" s="23"/>
      <c r="O875" s="23"/>
    </row>
    <row r="876" customFormat="false" ht="90" hidden="false" customHeight="true" outlineLevel="0" collapsed="false">
      <c r="A876" s="43" t="n">
        <f aca="false">+A875+1</f>
        <v>851</v>
      </c>
      <c r="B876" s="44" t="s">
        <v>3869</v>
      </c>
      <c r="C876" s="44" t="s">
        <v>3874</v>
      </c>
      <c r="D876" s="44" t="s">
        <v>3869</v>
      </c>
      <c r="E876" s="44" t="s">
        <v>37</v>
      </c>
      <c r="F876" s="48" t="n">
        <v>2000</v>
      </c>
      <c r="G876" s="44" t="s">
        <v>2178</v>
      </c>
      <c r="H876" s="6"/>
      <c r="I876" s="6" t="s">
        <v>3875</v>
      </c>
      <c r="J876" s="52" t="s">
        <v>3876</v>
      </c>
      <c r="K876" s="6"/>
      <c r="M876" s="6"/>
      <c r="N876" s="50" t="s">
        <v>3877</v>
      </c>
      <c r="O876" s="23"/>
    </row>
    <row r="877" customFormat="false" ht="90" hidden="false" customHeight="true" outlineLevel="0" collapsed="false">
      <c r="A877" s="43"/>
      <c r="B877" s="44" t="s">
        <v>3878</v>
      </c>
      <c r="C877" s="44" t="s">
        <v>3879</v>
      </c>
      <c r="D877" s="44" t="s">
        <v>3878</v>
      </c>
      <c r="E877" s="44" t="s">
        <v>751</v>
      </c>
      <c r="F877" s="48"/>
      <c r="G877" s="44" t="s">
        <v>752</v>
      </c>
      <c r="H877" s="6"/>
      <c r="I877" s="6" t="s">
        <v>3880</v>
      </c>
      <c r="J877" s="52"/>
      <c r="K877" s="6"/>
      <c r="L877" s="6" t="s">
        <v>28</v>
      </c>
      <c r="M877" s="6" t="s">
        <v>751</v>
      </c>
      <c r="N877" s="50"/>
      <c r="O877" s="23"/>
    </row>
    <row r="878" customFormat="false" ht="90" hidden="false" customHeight="true" outlineLevel="0" collapsed="false">
      <c r="A878" s="43" t="n">
        <f aca="false">+A876+1</f>
        <v>852</v>
      </c>
      <c r="B878" s="44" t="s">
        <v>3881</v>
      </c>
      <c r="C878" s="44" t="s">
        <v>3882</v>
      </c>
      <c r="D878" s="44" t="s">
        <v>3883</v>
      </c>
      <c r="E878" s="44" t="s">
        <v>74</v>
      </c>
      <c r="F878" s="48" t="n">
        <v>2007</v>
      </c>
      <c r="G878" s="44" t="s">
        <v>564</v>
      </c>
      <c r="H878" s="6"/>
      <c r="I878" s="6"/>
      <c r="J878" s="6"/>
      <c r="K878" s="6"/>
      <c r="M878" s="6" t="s">
        <v>3884</v>
      </c>
      <c r="N878" s="23" t="s">
        <v>3885</v>
      </c>
      <c r="O878" s="23"/>
    </row>
    <row r="879" customFormat="false" ht="90" hidden="false" customHeight="true" outlineLevel="0" collapsed="false">
      <c r="A879" s="43" t="n">
        <f aca="false">+A878+1</f>
        <v>853</v>
      </c>
      <c r="B879" s="44" t="s">
        <v>3881</v>
      </c>
      <c r="C879" s="44" t="s">
        <v>3886</v>
      </c>
      <c r="D879" s="44" t="s">
        <v>3883</v>
      </c>
      <c r="E879" s="44" t="s">
        <v>74</v>
      </c>
      <c r="F879" s="48" t="n">
        <v>2006</v>
      </c>
      <c r="G879" s="44" t="s">
        <v>564</v>
      </c>
      <c r="H879" s="6"/>
      <c r="I879" s="6"/>
      <c r="J879" s="6"/>
      <c r="K879" s="6"/>
      <c r="M879" s="6" t="s">
        <v>3884</v>
      </c>
      <c r="N879" s="23" t="s">
        <v>3885</v>
      </c>
      <c r="O879" s="23"/>
    </row>
    <row r="880" customFormat="false" ht="90" hidden="false" customHeight="true" outlineLevel="0" collapsed="false">
      <c r="A880" s="43" t="n">
        <f aca="false">+A879+1</f>
        <v>854</v>
      </c>
      <c r="B880" s="44" t="s">
        <v>3887</v>
      </c>
      <c r="C880" s="44" t="s">
        <v>281</v>
      </c>
      <c r="D880" s="44" t="s">
        <v>3887</v>
      </c>
      <c r="E880" s="44" t="s">
        <v>3888</v>
      </c>
      <c r="F880" s="45" t="s">
        <v>3889</v>
      </c>
      <c r="G880" s="44" t="s">
        <v>752</v>
      </c>
      <c r="H880" s="6" t="s">
        <v>283</v>
      </c>
      <c r="I880" s="6"/>
      <c r="J880" s="52" t="s">
        <v>3890</v>
      </c>
      <c r="K880" s="6"/>
      <c r="L880" s="6" t="s">
        <v>58</v>
      </c>
      <c r="M880" s="6" t="s">
        <v>29</v>
      </c>
      <c r="N880" s="23" t="s">
        <v>3891</v>
      </c>
      <c r="O880" s="23"/>
    </row>
    <row r="881" customFormat="false" ht="90" hidden="false" customHeight="true" outlineLevel="0" collapsed="false">
      <c r="A881" s="43" t="n">
        <f aca="false">+A880+1</f>
        <v>855</v>
      </c>
      <c r="B881" s="44" t="s">
        <v>3892</v>
      </c>
      <c r="C881" s="44" t="s">
        <v>3893</v>
      </c>
      <c r="D881" s="44" t="s">
        <v>3894</v>
      </c>
      <c r="E881" s="44" t="s">
        <v>37</v>
      </c>
      <c r="F881" s="57" t="n">
        <v>38047</v>
      </c>
      <c r="G881" s="44" t="s">
        <v>95</v>
      </c>
      <c r="H881" s="6" t="s">
        <v>3895</v>
      </c>
      <c r="I881" s="6" t="s">
        <v>3896</v>
      </c>
      <c r="J881" s="6" t="s">
        <v>3897</v>
      </c>
      <c r="K881" s="6"/>
      <c r="M881" s="6"/>
      <c r="N881" s="23"/>
      <c r="O881" s="23"/>
    </row>
    <row r="882" customFormat="false" ht="90" hidden="false" customHeight="true" outlineLevel="0" collapsed="false">
      <c r="A882" s="43" t="n">
        <f aca="false">+A881+1</f>
        <v>856</v>
      </c>
      <c r="B882" s="44" t="s">
        <v>3898</v>
      </c>
      <c r="C882" s="44" t="s">
        <v>3899</v>
      </c>
      <c r="D882" s="44" t="s">
        <v>3898</v>
      </c>
      <c r="E882" s="44" t="s">
        <v>751</v>
      </c>
      <c r="F882" s="45" t="n">
        <v>38443</v>
      </c>
      <c r="G882" s="44" t="s">
        <v>130</v>
      </c>
      <c r="H882" s="6"/>
      <c r="I882" s="6" t="s">
        <v>3900</v>
      </c>
      <c r="J882" s="6"/>
      <c r="K882" s="6"/>
      <c r="M882" s="6" t="s">
        <v>3200</v>
      </c>
      <c r="N882" s="50" t="s">
        <v>3901</v>
      </c>
      <c r="O882" s="23"/>
    </row>
    <row r="883" customFormat="false" ht="90" hidden="false" customHeight="true" outlineLevel="0" collapsed="false">
      <c r="A883" s="43" t="n">
        <f aca="false">+A882+1</f>
        <v>857</v>
      </c>
      <c r="B883" s="54" t="s">
        <v>3902</v>
      </c>
      <c r="C883" s="54" t="s">
        <v>3903</v>
      </c>
      <c r="D883" s="54" t="s">
        <v>997</v>
      </c>
      <c r="E883" s="44" t="s">
        <v>37</v>
      </c>
      <c r="F883" s="48" t="n">
        <v>1991</v>
      </c>
      <c r="G883" s="44" t="s">
        <v>42</v>
      </c>
      <c r="H883" s="71" t="s">
        <v>3904</v>
      </c>
      <c r="I883" s="6" t="s">
        <v>3905</v>
      </c>
      <c r="J883" s="59" t="s">
        <v>3906</v>
      </c>
      <c r="K883" s="6"/>
      <c r="M883" s="6"/>
      <c r="N883" s="23" t="s">
        <v>3907</v>
      </c>
      <c r="O883" s="23"/>
    </row>
    <row r="884" customFormat="false" ht="90" hidden="false" customHeight="true" outlineLevel="0" collapsed="false">
      <c r="A884" s="43" t="n">
        <f aca="false">+A883+1</f>
        <v>858</v>
      </c>
      <c r="B884" s="44" t="s">
        <v>3908</v>
      </c>
      <c r="C884" s="44" t="s">
        <v>3909</v>
      </c>
      <c r="D884" s="44" t="s">
        <v>63</v>
      </c>
      <c r="E884" s="44" t="s">
        <v>37</v>
      </c>
      <c r="F884" s="48" t="n">
        <v>1998</v>
      </c>
      <c r="G884" s="44" t="s">
        <v>65</v>
      </c>
      <c r="H884" s="6" t="s">
        <v>3910</v>
      </c>
      <c r="I884" s="6" t="s">
        <v>3911</v>
      </c>
      <c r="J884" s="52" t="s">
        <v>3912</v>
      </c>
      <c r="K884" s="6" t="s">
        <v>175</v>
      </c>
      <c r="L884" s="6" t="s">
        <v>70</v>
      </c>
      <c r="M884" s="6" t="s">
        <v>29</v>
      </c>
      <c r="N884" s="50" t="s">
        <v>951</v>
      </c>
      <c r="O884" s="23"/>
    </row>
    <row r="885" customFormat="false" ht="90" hidden="false" customHeight="true" outlineLevel="0" collapsed="false">
      <c r="A885" s="43" t="n">
        <f aca="false">+A884+1</f>
        <v>859</v>
      </c>
      <c r="B885" s="44" t="s">
        <v>3913</v>
      </c>
      <c r="C885" s="44" t="s">
        <v>3914</v>
      </c>
      <c r="D885" s="44" t="s">
        <v>3915</v>
      </c>
      <c r="E885" s="44"/>
      <c r="F885" s="45" t="n">
        <v>37773</v>
      </c>
      <c r="G885" s="44" t="s">
        <v>26</v>
      </c>
      <c r="H885" s="6" t="s">
        <v>3916</v>
      </c>
      <c r="I885" s="6"/>
      <c r="J885" s="6"/>
      <c r="K885" s="6"/>
      <c r="M885" s="6" t="s">
        <v>29</v>
      </c>
      <c r="N885" s="23"/>
      <c r="O885" s="23"/>
    </row>
    <row r="886" customFormat="false" ht="90" hidden="false" customHeight="true" outlineLevel="0" collapsed="false">
      <c r="A886" s="43" t="n">
        <f aca="false">+A885+1</f>
        <v>860</v>
      </c>
      <c r="B886" s="44" t="s">
        <v>3917</v>
      </c>
      <c r="C886" s="44" t="s">
        <v>3918</v>
      </c>
      <c r="D886" s="44" t="s">
        <v>3919</v>
      </c>
      <c r="E886" s="44" t="s">
        <v>37</v>
      </c>
      <c r="F886" s="53" t="n">
        <v>35559</v>
      </c>
      <c r="G886" s="44" t="s">
        <v>3920</v>
      </c>
      <c r="H886" s="6" t="s">
        <v>3921</v>
      </c>
      <c r="I886" s="6"/>
      <c r="J886" s="6"/>
      <c r="K886" s="6"/>
      <c r="M886" s="6"/>
      <c r="N886" s="23"/>
      <c r="O886" s="23"/>
    </row>
    <row r="887" customFormat="false" ht="90" hidden="false" customHeight="true" outlineLevel="0" collapsed="false">
      <c r="A887" s="43" t="n">
        <f aca="false">+A886+1</f>
        <v>861</v>
      </c>
      <c r="B887" s="44" t="s">
        <v>3917</v>
      </c>
      <c r="C887" s="44" t="s">
        <v>3922</v>
      </c>
      <c r="D887" s="44" t="s">
        <v>3923</v>
      </c>
      <c r="E887" s="44" t="s">
        <v>37</v>
      </c>
      <c r="F887" s="48" t="n">
        <v>1997</v>
      </c>
      <c r="G887" s="44" t="s">
        <v>144</v>
      </c>
      <c r="H887" s="6"/>
      <c r="I887" s="6"/>
      <c r="J887" s="6"/>
      <c r="K887" s="6"/>
      <c r="M887" s="6"/>
      <c r="N887" s="23"/>
      <c r="O887" s="23"/>
    </row>
    <row r="888" customFormat="false" ht="90" hidden="false" customHeight="true" outlineLevel="0" collapsed="false">
      <c r="A888" s="43" t="n">
        <f aca="false">+A887+1</f>
        <v>862</v>
      </c>
      <c r="B888" s="44" t="s">
        <v>3924</v>
      </c>
      <c r="C888" s="44" t="s">
        <v>3925</v>
      </c>
      <c r="D888" s="44" t="s">
        <v>337</v>
      </c>
      <c r="E888" s="44" t="s">
        <v>3926</v>
      </c>
      <c r="F888" s="53" t="n">
        <v>38029</v>
      </c>
      <c r="G888" s="44" t="s">
        <v>3927</v>
      </c>
      <c r="H888" s="6"/>
      <c r="I888" s="6"/>
      <c r="J888" s="6"/>
      <c r="K888" s="6"/>
      <c r="M888" s="6"/>
      <c r="N888" s="50"/>
      <c r="O888" s="23"/>
    </row>
    <row r="889" customFormat="false" ht="90" hidden="false" customHeight="true" outlineLevel="0" collapsed="false">
      <c r="A889" s="43" t="n">
        <f aca="false">+A888+1</f>
        <v>863</v>
      </c>
      <c r="B889" s="44" t="s">
        <v>3928</v>
      </c>
      <c r="C889" s="44" t="s">
        <v>3929</v>
      </c>
      <c r="D889" s="44" t="s">
        <v>1127</v>
      </c>
      <c r="E889" s="44" t="s">
        <v>37</v>
      </c>
      <c r="F889" s="45" t="n">
        <v>38626</v>
      </c>
      <c r="G889" s="44" t="s">
        <v>95</v>
      </c>
      <c r="H889" s="6" t="s">
        <v>3930</v>
      </c>
      <c r="I889" s="6" t="s">
        <v>3931</v>
      </c>
      <c r="J889" s="52" t="s">
        <v>3932</v>
      </c>
      <c r="K889" s="6"/>
      <c r="M889" s="6"/>
      <c r="N889" s="23"/>
      <c r="O889" s="23"/>
    </row>
    <row r="890" customFormat="false" ht="90" hidden="false" customHeight="true" outlineLevel="0" collapsed="false">
      <c r="A890" s="43" t="n">
        <f aca="false">+A889+1</f>
        <v>864</v>
      </c>
      <c r="B890" s="44" t="s">
        <v>3933</v>
      </c>
      <c r="C890" s="44" t="s">
        <v>3934</v>
      </c>
      <c r="D890" s="44" t="s">
        <v>2270</v>
      </c>
      <c r="E890" s="44" t="s">
        <v>37</v>
      </c>
      <c r="F890" s="48" t="n">
        <v>2005</v>
      </c>
      <c r="G890" s="44" t="s">
        <v>65</v>
      </c>
      <c r="H890" s="6"/>
      <c r="I890" s="6"/>
      <c r="J890" s="6"/>
      <c r="K890" s="6"/>
      <c r="M890" s="6" t="s">
        <v>29</v>
      </c>
      <c r="N890" s="23"/>
      <c r="O890" s="23"/>
    </row>
    <row r="891" customFormat="false" ht="90" hidden="false" customHeight="true" outlineLevel="0" collapsed="false">
      <c r="A891" s="43" t="n">
        <f aca="false">+A890+1</f>
        <v>865</v>
      </c>
      <c r="B891" s="44" t="s">
        <v>3935</v>
      </c>
      <c r="C891" s="44" t="s">
        <v>3936</v>
      </c>
      <c r="D891" s="44" t="s">
        <v>3937</v>
      </c>
      <c r="E891" s="44" t="s">
        <v>37</v>
      </c>
      <c r="F891" s="48" t="s">
        <v>3938</v>
      </c>
      <c r="G891" s="44" t="s">
        <v>95</v>
      </c>
      <c r="H891" s="6"/>
      <c r="I891" s="6" t="s">
        <v>167</v>
      </c>
      <c r="J891" s="52" t="s">
        <v>3939</v>
      </c>
      <c r="K891" s="6" t="s">
        <v>977</v>
      </c>
      <c r="L891" s="6" t="s">
        <v>58</v>
      </c>
      <c r="M891" s="6" t="s">
        <v>29</v>
      </c>
      <c r="N891" s="23" t="s">
        <v>3940</v>
      </c>
      <c r="O891" s="23"/>
    </row>
    <row r="892" customFormat="false" ht="90" hidden="false" customHeight="true" outlineLevel="0" collapsed="false">
      <c r="A892" s="43" t="n">
        <f aca="false">+A891+1</f>
        <v>866</v>
      </c>
      <c r="B892" s="44" t="s">
        <v>3941</v>
      </c>
      <c r="C892" s="44" t="s">
        <v>3942</v>
      </c>
      <c r="D892" s="44" t="s">
        <v>3943</v>
      </c>
      <c r="E892" s="44" t="s">
        <v>37</v>
      </c>
      <c r="F892" s="48" t="n">
        <v>1983</v>
      </c>
      <c r="G892" s="44" t="s">
        <v>65</v>
      </c>
      <c r="H892" s="6" t="s">
        <v>3944</v>
      </c>
      <c r="I892" s="6"/>
      <c r="J892" s="52" t="s">
        <v>3945</v>
      </c>
      <c r="K892" s="6"/>
      <c r="M892" s="6" t="s">
        <v>29</v>
      </c>
      <c r="N892" s="23" t="s">
        <v>3946</v>
      </c>
      <c r="O892" s="23"/>
    </row>
    <row r="893" customFormat="false" ht="90" hidden="false" customHeight="true" outlineLevel="0" collapsed="false">
      <c r="A893" s="43" t="n">
        <f aca="false">+A892+1</f>
        <v>867</v>
      </c>
      <c r="B893" s="44" t="s">
        <v>3947</v>
      </c>
      <c r="C893" s="69" t="s">
        <v>3948</v>
      </c>
      <c r="D893" s="44" t="s">
        <v>108</v>
      </c>
      <c r="E893" s="44" t="s">
        <v>37</v>
      </c>
      <c r="F893" s="53" t="n">
        <v>38250</v>
      </c>
      <c r="G893" s="44" t="s">
        <v>109</v>
      </c>
      <c r="H893" s="6"/>
      <c r="I893" s="6" t="s">
        <v>3949</v>
      </c>
      <c r="J893" s="6" t="s">
        <v>3950</v>
      </c>
      <c r="K893" s="6" t="s">
        <v>1347</v>
      </c>
      <c r="N893" s="23" t="s">
        <v>3951</v>
      </c>
      <c r="O893" s="23"/>
    </row>
    <row r="894" customFormat="false" ht="90" hidden="false" customHeight="true" outlineLevel="0" collapsed="false">
      <c r="A894" s="43" t="n">
        <f aca="false">+A893+1</f>
        <v>868</v>
      </c>
      <c r="B894" s="44" t="s">
        <v>3952</v>
      </c>
      <c r="C894" s="44" t="s">
        <v>3953</v>
      </c>
      <c r="D894" s="44" t="s">
        <v>3954</v>
      </c>
      <c r="E894" s="44" t="s">
        <v>37</v>
      </c>
      <c r="F894" s="48" t="n">
        <v>1993</v>
      </c>
      <c r="G894" s="44" t="s">
        <v>204</v>
      </c>
      <c r="H894" s="6" t="s">
        <v>3955</v>
      </c>
      <c r="I894" s="6"/>
      <c r="J894" s="6" t="s">
        <v>3956</v>
      </c>
      <c r="K894" s="6"/>
      <c r="L894" s="6" t="s">
        <v>28</v>
      </c>
      <c r="M894" s="6" t="s">
        <v>29</v>
      </c>
      <c r="N894" s="23"/>
      <c r="O894" s="23"/>
    </row>
    <row r="895" customFormat="false" ht="90" hidden="false" customHeight="true" outlineLevel="0" collapsed="false">
      <c r="A895" s="43" t="n">
        <f aca="false">+A894+1</f>
        <v>869</v>
      </c>
      <c r="B895" s="44" t="s">
        <v>3957</v>
      </c>
      <c r="C895" s="44" t="s">
        <v>3958</v>
      </c>
      <c r="D895" s="44" t="s">
        <v>1103</v>
      </c>
      <c r="E895" s="44" t="s">
        <v>37</v>
      </c>
      <c r="F895" s="57" t="n">
        <v>37347</v>
      </c>
      <c r="G895" s="44" t="s">
        <v>26</v>
      </c>
      <c r="H895" s="6" t="s">
        <v>3959</v>
      </c>
      <c r="I895" s="6"/>
      <c r="J895" s="6"/>
      <c r="K895" s="6"/>
      <c r="M895" s="6"/>
      <c r="N895" s="23"/>
      <c r="O895" s="23"/>
    </row>
    <row r="896" customFormat="false" ht="90" hidden="false" customHeight="true" outlineLevel="0" collapsed="false">
      <c r="A896" s="43" t="n">
        <f aca="false">+A895+1</f>
        <v>870</v>
      </c>
      <c r="B896" s="44" t="s">
        <v>3960</v>
      </c>
      <c r="C896" s="44" t="s">
        <v>3961</v>
      </c>
      <c r="D896" s="44" t="s">
        <v>3663</v>
      </c>
      <c r="E896" s="44" t="s">
        <v>36</v>
      </c>
      <c r="F896" s="80" t="n">
        <v>2005</v>
      </c>
      <c r="G896" s="44" t="s">
        <v>42</v>
      </c>
      <c r="H896" s="6" t="s">
        <v>3962</v>
      </c>
      <c r="I896" s="6"/>
      <c r="J896" s="6"/>
      <c r="K896" s="6"/>
      <c r="M896" s="6"/>
      <c r="N896" s="23"/>
      <c r="O896" s="23"/>
    </row>
    <row r="897" customFormat="false" ht="90" hidden="false" customHeight="true" outlineLevel="0" collapsed="false">
      <c r="A897" s="43" t="n">
        <f aca="false">+A896+1</f>
        <v>871</v>
      </c>
      <c r="B897" s="44" t="s">
        <v>3963</v>
      </c>
      <c r="C897" s="44" t="s">
        <v>3964</v>
      </c>
      <c r="D897" s="44" t="s">
        <v>3965</v>
      </c>
      <c r="E897" s="44" t="s">
        <v>37</v>
      </c>
      <c r="F897" s="57" t="n">
        <v>38108</v>
      </c>
      <c r="G897" s="44" t="s">
        <v>3966</v>
      </c>
      <c r="H897" s="6" t="s">
        <v>3967</v>
      </c>
      <c r="I897" s="6" t="s">
        <v>3968</v>
      </c>
      <c r="J897" s="52" t="s">
        <v>3969</v>
      </c>
      <c r="K897" s="6" t="s">
        <v>175</v>
      </c>
      <c r="L897" s="6" t="s">
        <v>58</v>
      </c>
      <c r="M897" s="6" t="s">
        <v>3970</v>
      </c>
      <c r="N897" s="23" t="s">
        <v>3971</v>
      </c>
      <c r="O897" s="51" t="s">
        <v>3972</v>
      </c>
    </row>
    <row r="898" customFormat="false" ht="90" hidden="false" customHeight="true" outlineLevel="0" collapsed="false">
      <c r="A898" s="43" t="n">
        <f aca="false">+A897+1</f>
        <v>872</v>
      </c>
      <c r="B898" s="44" t="s">
        <v>3973</v>
      </c>
      <c r="C898" s="44" t="s">
        <v>3974</v>
      </c>
      <c r="D898" s="44" t="s">
        <v>3965</v>
      </c>
      <c r="E898" s="44" t="s">
        <v>37</v>
      </c>
      <c r="F898" s="45" t="n">
        <v>38869</v>
      </c>
      <c r="G898" s="44" t="s">
        <v>3975</v>
      </c>
      <c r="H898" s="6" t="s">
        <v>3976</v>
      </c>
      <c r="I898" s="6" t="s">
        <v>3977</v>
      </c>
      <c r="J898" s="6"/>
      <c r="K898" s="6"/>
      <c r="L898" s="6" t="s">
        <v>58</v>
      </c>
      <c r="M898" s="6" t="s">
        <v>3970</v>
      </c>
      <c r="N898" s="23" t="s">
        <v>3978</v>
      </c>
      <c r="O898" s="51" t="s">
        <v>3972</v>
      </c>
    </row>
    <row r="899" customFormat="false" ht="90" hidden="false" customHeight="true" outlineLevel="0" collapsed="false">
      <c r="A899" s="43" t="n">
        <f aca="false">+A898+1</f>
        <v>873</v>
      </c>
      <c r="B899" s="44" t="s">
        <v>3979</v>
      </c>
      <c r="C899" s="44" t="s">
        <v>3980</v>
      </c>
      <c r="D899" s="44" t="s">
        <v>398</v>
      </c>
      <c r="E899" s="44" t="s">
        <v>37</v>
      </c>
      <c r="F899" s="45" t="n">
        <v>36312</v>
      </c>
      <c r="G899" s="44" t="s">
        <v>95</v>
      </c>
      <c r="H899" s="6" t="s">
        <v>3981</v>
      </c>
      <c r="I899" s="6" t="s">
        <v>3982</v>
      </c>
      <c r="J899" s="6" t="s">
        <v>3983</v>
      </c>
      <c r="K899" s="6"/>
      <c r="M899" s="6"/>
      <c r="N899" s="23"/>
      <c r="O899" s="23"/>
    </row>
    <row r="900" customFormat="false" ht="90" hidden="false" customHeight="true" outlineLevel="0" collapsed="false">
      <c r="A900" s="43" t="n">
        <f aca="false">+A899+1</f>
        <v>874</v>
      </c>
      <c r="B900" s="44" t="s">
        <v>3984</v>
      </c>
      <c r="C900" s="44" t="s">
        <v>3985</v>
      </c>
      <c r="D900" s="44" t="s">
        <v>1175</v>
      </c>
      <c r="E900" s="44" t="s">
        <v>635</v>
      </c>
      <c r="F900" s="44" t="n">
        <v>2000</v>
      </c>
      <c r="G900" s="44" t="s">
        <v>130</v>
      </c>
      <c r="H900" s="6" t="s">
        <v>3986</v>
      </c>
      <c r="I900" s="6"/>
      <c r="J900" s="6"/>
      <c r="K900" s="6"/>
      <c r="M900" s="6"/>
      <c r="N900" s="23"/>
      <c r="O900" s="23"/>
    </row>
    <row r="901" customFormat="false" ht="90" hidden="false" customHeight="true" outlineLevel="0" collapsed="false">
      <c r="A901" s="43" t="n">
        <f aca="false">+A900+1</f>
        <v>875</v>
      </c>
      <c r="B901" s="44" t="s">
        <v>3987</v>
      </c>
      <c r="C901" s="44" t="s">
        <v>3988</v>
      </c>
      <c r="D901" s="44" t="s">
        <v>1951</v>
      </c>
      <c r="E901" s="44" t="s">
        <v>37</v>
      </c>
      <c r="F901" s="45" t="s">
        <v>3989</v>
      </c>
      <c r="G901" s="44" t="s">
        <v>95</v>
      </c>
      <c r="H901" s="6" t="s">
        <v>3990</v>
      </c>
      <c r="I901" s="6"/>
      <c r="J901" s="6"/>
      <c r="K901" s="6"/>
      <c r="M901" s="6"/>
      <c r="O901" s="23"/>
    </row>
    <row r="902" customFormat="false" ht="90" hidden="false" customHeight="true" outlineLevel="0" collapsed="false">
      <c r="A902" s="43" t="n">
        <f aca="false">+A901+1</f>
        <v>876</v>
      </c>
      <c r="B902" s="44" t="s">
        <v>3991</v>
      </c>
      <c r="C902" s="44" t="s">
        <v>3992</v>
      </c>
      <c r="D902" s="44" t="s">
        <v>3993</v>
      </c>
      <c r="E902" s="44" t="s">
        <v>37</v>
      </c>
      <c r="F902" s="48" t="n">
        <v>1995</v>
      </c>
      <c r="G902" s="44" t="s">
        <v>65</v>
      </c>
      <c r="H902" s="6"/>
      <c r="I902" s="6"/>
      <c r="J902" s="6"/>
      <c r="K902" s="6"/>
      <c r="M902" s="6"/>
      <c r="N902" s="23"/>
      <c r="O902" s="23"/>
    </row>
    <row r="903" customFormat="false" ht="90" hidden="false" customHeight="true" outlineLevel="0" collapsed="false">
      <c r="A903" s="43" t="n">
        <f aca="false">+A902+1</f>
        <v>877</v>
      </c>
      <c r="B903" s="44" t="s">
        <v>3994</v>
      </c>
      <c r="C903" s="44" t="s">
        <v>3995</v>
      </c>
      <c r="D903" s="44" t="s">
        <v>2189</v>
      </c>
      <c r="E903" s="44" t="s">
        <v>37</v>
      </c>
      <c r="F903" s="45" t="n">
        <v>34243</v>
      </c>
      <c r="G903" s="44" t="s">
        <v>95</v>
      </c>
      <c r="H903" s="6" t="s">
        <v>3996</v>
      </c>
      <c r="I903" s="6" t="s">
        <v>3997</v>
      </c>
      <c r="J903" s="52" t="s">
        <v>3998</v>
      </c>
      <c r="K903" s="6"/>
      <c r="M903" s="6"/>
      <c r="N903" s="23"/>
      <c r="O903" s="23"/>
    </row>
    <row r="904" customFormat="false" ht="90" hidden="false" customHeight="true" outlineLevel="0" collapsed="false">
      <c r="A904" s="43" t="n">
        <f aca="false">+A903+1</f>
        <v>878</v>
      </c>
      <c r="B904" s="44" t="s">
        <v>3999</v>
      </c>
      <c r="C904" s="44" t="s">
        <v>4000</v>
      </c>
      <c r="D904" s="44" t="s">
        <v>4001</v>
      </c>
      <c r="E904" s="44" t="s">
        <v>4002</v>
      </c>
      <c r="F904" s="45" t="s">
        <v>4003</v>
      </c>
      <c r="G904" s="44" t="s">
        <v>26</v>
      </c>
      <c r="H904" s="6" t="s">
        <v>4004</v>
      </c>
      <c r="I904" s="6" t="s">
        <v>4005</v>
      </c>
      <c r="J904" s="52" t="s">
        <v>4006</v>
      </c>
      <c r="K904" s="6" t="s">
        <v>304</v>
      </c>
      <c r="M904" s="6"/>
      <c r="N904" s="23"/>
      <c r="O904" s="23"/>
    </row>
    <row r="905" customFormat="false" ht="90" hidden="false" customHeight="true" outlineLevel="0" collapsed="false">
      <c r="A905" s="43" t="n">
        <f aca="false">+A904+1</f>
        <v>879</v>
      </c>
      <c r="B905" s="44" t="s">
        <v>4007</v>
      </c>
      <c r="C905" s="44" t="s">
        <v>4008</v>
      </c>
      <c r="D905" s="44" t="s">
        <v>4009</v>
      </c>
      <c r="E905" s="44" t="s">
        <v>37</v>
      </c>
      <c r="F905" s="45" t="n">
        <v>38047</v>
      </c>
      <c r="G905" s="44" t="s">
        <v>26</v>
      </c>
      <c r="H905" s="6" t="s">
        <v>4010</v>
      </c>
      <c r="I905" s="6"/>
      <c r="J905" s="6"/>
      <c r="K905" s="6"/>
      <c r="M905" s="6"/>
      <c r="N905" s="23"/>
      <c r="O905" s="23"/>
    </row>
    <row r="906" customFormat="false" ht="90" hidden="false" customHeight="true" outlineLevel="0" collapsed="false">
      <c r="A906" s="43" t="n">
        <f aca="false">+A905+1</f>
        <v>880</v>
      </c>
      <c r="B906" s="72" t="s">
        <v>4011</v>
      </c>
      <c r="C906" s="72" t="s">
        <v>4012</v>
      </c>
      <c r="D906" s="72" t="s">
        <v>3036</v>
      </c>
      <c r="E906" s="72" t="s">
        <v>37</v>
      </c>
      <c r="F906" s="72" t="s">
        <v>4013</v>
      </c>
      <c r="G906" s="72" t="s">
        <v>130</v>
      </c>
      <c r="H906" s="59"/>
      <c r="I906" s="59" t="s">
        <v>4014</v>
      </c>
      <c r="J906" s="74" t="s">
        <v>4015</v>
      </c>
      <c r="K906" s="73" t="s">
        <v>4016</v>
      </c>
      <c r="L906" s="73" t="s">
        <v>70</v>
      </c>
      <c r="M906" s="73" t="s">
        <v>29</v>
      </c>
      <c r="N906" s="75" t="s">
        <v>3735</v>
      </c>
      <c r="O906" s="56"/>
    </row>
    <row r="907" customFormat="false" ht="90" hidden="false" customHeight="true" outlineLevel="0" collapsed="false">
      <c r="A907" s="43" t="n">
        <f aca="false">+A906+1</f>
        <v>881</v>
      </c>
      <c r="B907" s="44" t="s">
        <v>4017</v>
      </c>
      <c r="C907" s="44" t="s">
        <v>4018</v>
      </c>
      <c r="D907" s="44" t="s">
        <v>4019</v>
      </c>
      <c r="E907" s="44" t="s">
        <v>37</v>
      </c>
      <c r="F907" s="53" t="s">
        <v>4020</v>
      </c>
      <c r="G907" s="44" t="s">
        <v>26</v>
      </c>
      <c r="H907" s="6"/>
      <c r="I907" s="6"/>
      <c r="J907" s="6"/>
      <c r="K907" s="6"/>
      <c r="M907" s="6"/>
      <c r="N907" s="23" t="s">
        <v>4021</v>
      </c>
      <c r="O907" s="23"/>
    </row>
    <row r="908" customFormat="false" ht="90" hidden="false" customHeight="true" outlineLevel="0" collapsed="false">
      <c r="A908" s="43" t="n">
        <f aca="false">+A907+1</f>
        <v>882</v>
      </c>
      <c r="B908" s="44" t="s">
        <v>4022</v>
      </c>
      <c r="C908" s="44" t="s">
        <v>4023</v>
      </c>
      <c r="D908" s="44" t="s">
        <v>30</v>
      </c>
      <c r="E908" s="44" t="s">
        <v>24</v>
      </c>
      <c r="F908" s="57" t="n">
        <v>32933</v>
      </c>
      <c r="G908" s="44" t="s">
        <v>26</v>
      </c>
      <c r="H908" s="108" t="n">
        <v>32933</v>
      </c>
      <c r="I908" s="6"/>
      <c r="J908" s="6"/>
      <c r="K908" s="6"/>
      <c r="M908" s="6"/>
      <c r="N908" s="51"/>
      <c r="O908" s="23"/>
    </row>
    <row r="909" customFormat="false" ht="90" hidden="false" customHeight="true" outlineLevel="0" collapsed="false">
      <c r="A909" s="43" t="n">
        <f aca="false">+A908+1</f>
        <v>883</v>
      </c>
      <c r="B909" s="44" t="s">
        <v>4024</v>
      </c>
      <c r="C909" s="44" t="s">
        <v>4025</v>
      </c>
      <c r="D909" s="44" t="s">
        <v>764</v>
      </c>
      <c r="E909" s="44" t="s">
        <v>24</v>
      </c>
      <c r="F909" s="80" t="n">
        <v>2002</v>
      </c>
      <c r="G909" s="44" t="s">
        <v>26</v>
      </c>
      <c r="H909" s="6" t="s">
        <v>4026</v>
      </c>
      <c r="I909" s="6" t="s">
        <v>4027</v>
      </c>
      <c r="J909" s="52" t="s">
        <v>4028</v>
      </c>
      <c r="K909" s="6"/>
      <c r="M909" s="6" t="s">
        <v>28</v>
      </c>
      <c r="N909" s="23"/>
      <c r="O909" s="23"/>
    </row>
    <row r="910" customFormat="false" ht="90" hidden="false" customHeight="true" outlineLevel="0" collapsed="false">
      <c r="A910" s="43" t="n">
        <f aca="false">+A909+1</f>
        <v>884</v>
      </c>
      <c r="B910" s="44" t="s">
        <v>4029</v>
      </c>
      <c r="C910" s="44" t="s">
        <v>4030</v>
      </c>
      <c r="D910" s="44" t="s">
        <v>1680</v>
      </c>
      <c r="E910" s="44" t="s">
        <v>4031</v>
      </c>
      <c r="F910" s="48" t="n">
        <v>2006</v>
      </c>
      <c r="G910" s="44" t="s">
        <v>95</v>
      </c>
      <c r="H910" s="6" t="s">
        <v>4032</v>
      </c>
      <c r="I910" s="6" t="s">
        <v>4033</v>
      </c>
      <c r="J910" s="52" t="s">
        <v>4034</v>
      </c>
      <c r="K910" s="6"/>
      <c r="N910" s="23"/>
      <c r="O910" s="23"/>
    </row>
    <row r="911" customFormat="false" ht="90" hidden="false" customHeight="true" outlineLevel="0" collapsed="false">
      <c r="A911" s="43" t="n">
        <f aca="false">+A910+1</f>
        <v>885</v>
      </c>
      <c r="B911" s="44" t="s">
        <v>4035</v>
      </c>
      <c r="C911" s="44" t="s">
        <v>4036</v>
      </c>
      <c r="D911" s="44" t="s">
        <v>4037</v>
      </c>
      <c r="E911" s="44" t="s">
        <v>37</v>
      </c>
      <c r="F911" s="45" t="s">
        <v>2017</v>
      </c>
      <c r="G911" s="44" t="s">
        <v>95</v>
      </c>
      <c r="H911" s="6" t="s">
        <v>4038</v>
      </c>
      <c r="I911" s="6" t="s">
        <v>4039</v>
      </c>
      <c r="J911" s="6" t="s">
        <v>4040</v>
      </c>
      <c r="K911" s="6" t="s">
        <v>4041</v>
      </c>
      <c r="N911" s="50" t="s">
        <v>4042</v>
      </c>
      <c r="O911" s="23"/>
    </row>
    <row r="912" customFormat="false" ht="90" hidden="false" customHeight="true" outlineLevel="0" collapsed="false">
      <c r="A912" s="43"/>
      <c r="B912" s="44" t="s">
        <v>4043</v>
      </c>
      <c r="C912" s="44" t="s">
        <v>4044</v>
      </c>
      <c r="D912" s="44" t="s">
        <v>4043</v>
      </c>
      <c r="E912" s="44" t="s">
        <v>751</v>
      </c>
      <c r="F912" s="45"/>
      <c r="G912" s="44" t="s">
        <v>752</v>
      </c>
      <c r="H912" s="6"/>
      <c r="I912" s="6" t="s">
        <v>4045</v>
      </c>
      <c r="J912" s="6"/>
      <c r="K912" s="6"/>
      <c r="L912" s="6" t="s">
        <v>28</v>
      </c>
      <c r="M912" s="6" t="s">
        <v>753</v>
      </c>
      <c r="N912" s="50"/>
      <c r="O912" s="23"/>
    </row>
    <row r="913" customFormat="false" ht="90" hidden="false" customHeight="true" outlineLevel="0" collapsed="false">
      <c r="A913" s="43" t="n">
        <f aca="false">+A911+1</f>
        <v>886</v>
      </c>
      <c r="B913" s="44" t="s">
        <v>930</v>
      </c>
      <c r="C913" s="44" t="s">
        <v>4046</v>
      </c>
      <c r="D913" s="44" t="s">
        <v>1502</v>
      </c>
      <c r="E913" s="44" t="s">
        <v>24</v>
      </c>
      <c r="F913" s="45" t="n">
        <v>39142</v>
      </c>
      <c r="G913" s="44" t="s">
        <v>1388</v>
      </c>
      <c r="H913" s="6"/>
      <c r="I913" s="6"/>
      <c r="J913" s="52" t="s">
        <v>4047</v>
      </c>
      <c r="K913" s="6"/>
      <c r="L913" s="6" t="s">
        <v>28</v>
      </c>
      <c r="M913" s="6" t="s">
        <v>29</v>
      </c>
      <c r="N913" s="23"/>
      <c r="O913" s="23"/>
    </row>
    <row r="914" customFormat="false" ht="90" hidden="false" customHeight="true" outlineLevel="0" collapsed="false">
      <c r="A914" s="43" t="n">
        <f aca="false">+A913+1</f>
        <v>887</v>
      </c>
      <c r="B914" s="44" t="s">
        <v>815</v>
      </c>
      <c r="C914" s="44" t="s">
        <v>4048</v>
      </c>
      <c r="D914" s="44" t="s">
        <v>815</v>
      </c>
      <c r="E914" s="44" t="s">
        <v>74</v>
      </c>
      <c r="F914" s="48" t="s">
        <v>4049</v>
      </c>
      <c r="G914" s="44" t="s">
        <v>4050</v>
      </c>
      <c r="H914" s="6" t="s">
        <v>4051</v>
      </c>
      <c r="I914" s="6"/>
      <c r="J914" s="6"/>
      <c r="K914" s="6"/>
      <c r="M914" s="6"/>
      <c r="N914" s="23"/>
      <c r="O914" s="23"/>
    </row>
    <row r="915" customFormat="false" ht="90" hidden="false" customHeight="true" outlineLevel="0" collapsed="false">
      <c r="A915" s="43" t="n">
        <f aca="false">+A914+1</f>
        <v>888</v>
      </c>
      <c r="B915" s="44" t="s">
        <v>4052</v>
      </c>
      <c r="C915" s="44" t="s">
        <v>4053</v>
      </c>
      <c r="D915" s="44" t="s">
        <v>348</v>
      </c>
      <c r="E915" s="44" t="s">
        <v>37</v>
      </c>
      <c r="F915" s="57" t="n">
        <v>34669</v>
      </c>
      <c r="G915" s="44"/>
      <c r="H915" s="6" t="s">
        <v>4054</v>
      </c>
      <c r="I915" s="6"/>
      <c r="J915" s="6"/>
      <c r="K915" s="6"/>
      <c r="M915" s="6"/>
      <c r="N915" s="23"/>
      <c r="O915" s="23"/>
    </row>
    <row r="916" customFormat="false" ht="90" hidden="false" customHeight="true" outlineLevel="0" collapsed="false">
      <c r="A916" s="43" t="n">
        <f aca="false">+A915+1</f>
        <v>889</v>
      </c>
      <c r="B916" s="44" t="s">
        <v>4055</v>
      </c>
      <c r="C916" s="44" t="s">
        <v>4056</v>
      </c>
      <c r="D916" s="44" t="s">
        <v>4055</v>
      </c>
      <c r="E916" s="44" t="s">
        <v>37</v>
      </c>
      <c r="F916" s="45" t="n">
        <v>39326</v>
      </c>
      <c r="G916" s="44" t="s">
        <v>95</v>
      </c>
      <c r="H916" s="6" t="s">
        <v>4057</v>
      </c>
      <c r="I916" s="6"/>
      <c r="J916" s="6"/>
      <c r="K916" s="6"/>
      <c r="M916" s="6"/>
      <c r="N916" s="23"/>
      <c r="O916" s="23"/>
    </row>
    <row r="917" customFormat="false" ht="90" hidden="false" customHeight="true" outlineLevel="0" collapsed="false">
      <c r="A917" s="43"/>
      <c r="B917" s="44" t="s">
        <v>4058</v>
      </c>
      <c r="C917" s="44" t="s">
        <v>4059</v>
      </c>
      <c r="D917" s="44" t="s">
        <v>4058</v>
      </c>
      <c r="E917" s="44" t="s">
        <v>751</v>
      </c>
      <c r="F917" s="45"/>
      <c r="G917" s="44" t="s">
        <v>752</v>
      </c>
      <c r="H917" s="6"/>
      <c r="I917" s="6" t="s">
        <v>4060</v>
      </c>
      <c r="J917" s="6"/>
      <c r="K917" s="6"/>
      <c r="L917" s="6" t="s">
        <v>28</v>
      </c>
      <c r="M917" s="6" t="s">
        <v>753</v>
      </c>
      <c r="N917" s="23"/>
      <c r="O917" s="23"/>
    </row>
    <row r="918" customFormat="false" ht="90" hidden="false" customHeight="true" outlineLevel="0" collapsed="false">
      <c r="A918" s="43" t="n">
        <f aca="false">+A916+1</f>
        <v>890</v>
      </c>
      <c r="B918" s="44" t="s">
        <v>4061</v>
      </c>
      <c r="C918" s="44" t="s">
        <v>4062</v>
      </c>
      <c r="D918" s="44" t="s">
        <v>4063</v>
      </c>
      <c r="E918" s="44" t="s">
        <v>4064</v>
      </c>
      <c r="F918" s="45"/>
      <c r="G918" s="44" t="s">
        <v>4065</v>
      </c>
      <c r="H918" s="6" t="s">
        <v>188</v>
      </c>
      <c r="I918" s="6" t="s">
        <v>4066</v>
      </c>
      <c r="J918" s="6"/>
      <c r="K918" s="6" t="s">
        <v>304</v>
      </c>
      <c r="L918" s="6" t="s">
        <v>58</v>
      </c>
      <c r="M918" s="6" t="s">
        <v>4067</v>
      </c>
      <c r="N918" s="23" t="s">
        <v>4068</v>
      </c>
      <c r="O918" s="23"/>
    </row>
    <row r="919" customFormat="false" ht="90" hidden="false" customHeight="true" outlineLevel="0" collapsed="false">
      <c r="A919" s="43" t="n">
        <f aca="false">+A918+1</f>
        <v>891</v>
      </c>
      <c r="B919" s="44" t="s">
        <v>4069</v>
      </c>
      <c r="C919" s="44" t="s">
        <v>4070</v>
      </c>
      <c r="D919" s="44" t="s">
        <v>4069</v>
      </c>
      <c r="E919" s="44" t="s">
        <v>4064</v>
      </c>
      <c r="F919" s="48" t="n">
        <v>2005</v>
      </c>
      <c r="G919" s="44" t="s">
        <v>42</v>
      </c>
      <c r="H919" s="6"/>
      <c r="I919" s="6"/>
      <c r="J919" s="6"/>
      <c r="K919" s="6"/>
      <c r="M919" s="6" t="s">
        <v>4071</v>
      </c>
      <c r="N919" s="23"/>
      <c r="O919" s="23"/>
    </row>
    <row r="920" customFormat="false" ht="90" hidden="false" customHeight="true" outlineLevel="0" collapsed="false">
      <c r="A920" s="43" t="n">
        <f aca="false">+A919+1</f>
        <v>892</v>
      </c>
      <c r="B920" s="44" t="s">
        <v>4069</v>
      </c>
      <c r="C920" s="44" t="s">
        <v>4072</v>
      </c>
      <c r="D920" s="44" t="s">
        <v>4073</v>
      </c>
      <c r="E920" s="44" t="s">
        <v>4064</v>
      </c>
      <c r="F920" s="45" t="s">
        <v>4074</v>
      </c>
      <c r="G920" s="44" t="s">
        <v>42</v>
      </c>
      <c r="H920" s="6"/>
      <c r="I920" s="6"/>
      <c r="J920" s="6"/>
      <c r="K920" s="6"/>
      <c r="M920" s="6" t="s">
        <v>4071</v>
      </c>
      <c r="N920" s="23"/>
      <c r="O920" s="23"/>
    </row>
    <row r="921" customFormat="false" ht="90" hidden="false" customHeight="true" outlineLevel="0" collapsed="false">
      <c r="A921" s="43" t="n">
        <f aca="false">+A920+1</f>
        <v>893</v>
      </c>
      <c r="B921" s="44" t="s">
        <v>4069</v>
      </c>
      <c r="C921" s="44" t="s">
        <v>4075</v>
      </c>
      <c r="D921" s="44" t="s">
        <v>4076</v>
      </c>
      <c r="E921" s="44" t="s">
        <v>4064</v>
      </c>
      <c r="F921" s="45" t="s">
        <v>4077</v>
      </c>
      <c r="G921" s="44" t="s">
        <v>1068</v>
      </c>
      <c r="H921" s="6"/>
      <c r="I921" s="6"/>
      <c r="J921" s="6"/>
      <c r="K921" s="6"/>
      <c r="M921" s="6" t="s">
        <v>4071</v>
      </c>
      <c r="N921" s="50" t="s">
        <v>4078</v>
      </c>
      <c r="O921" s="23"/>
    </row>
    <row r="922" customFormat="false" ht="90" hidden="false" customHeight="true" outlineLevel="0" collapsed="false">
      <c r="A922" s="43" t="n">
        <f aca="false">+A921+1</f>
        <v>894</v>
      </c>
      <c r="B922" s="44" t="s">
        <v>4069</v>
      </c>
      <c r="C922" s="44" t="s">
        <v>4079</v>
      </c>
      <c r="D922" s="44" t="s">
        <v>4076</v>
      </c>
      <c r="E922" s="44" t="s">
        <v>4064</v>
      </c>
      <c r="F922" s="45" t="s">
        <v>4080</v>
      </c>
      <c r="G922" s="44" t="s">
        <v>2948</v>
      </c>
      <c r="H922" s="6"/>
      <c r="I922" s="6"/>
      <c r="J922" s="6"/>
      <c r="K922" s="6"/>
      <c r="M922" s="6" t="s">
        <v>4071</v>
      </c>
      <c r="N922" s="50" t="s">
        <v>4078</v>
      </c>
      <c r="O922" s="23"/>
    </row>
    <row r="923" customFormat="false" ht="90" hidden="false" customHeight="true" outlineLevel="0" collapsed="false">
      <c r="A923" s="43" t="n">
        <f aca="false">+A922+1</f>
        <v>895</v>
      </c>
      <c r="B923" s="44" t="s">
        <v>4069</v>
      </c>
      <c r="C923" s="44" t="s">
        <v>4081</v>
      </c>
      <c r="D923" s="44" t="s">
        <v>4076</v>
      </c>
      <c r="E923" s="44" t="s">
        <v>4064</v>
      </c>
      <c r="F923" s="45" t="s">
        <v>4080</v>
      </c>
      <c r="G923" s="44" t="s">
        <v>130</v>
      </c>
      <c r="H923" s="6"/>
      <c r="I923" s="6"/>
      <c r="J923" s="6"/>
      <c r="K923" s="6"/>
      <c r="M923" s="6" t="s">
        <v>4071</v>
      </c>
      <c r="N923" s="50" t="s">
        <v>4082</v>
      </c>
      <c r="O923" s="23"/>
    </row>
    <row r="924" customFormat="false" ht="90" hidden="false" customHeight="true" outlineLevel="0" collapsed="false">
      <c r="A924" s="43" t="n">
        <f aca="false">+A923+1</f>
        <v>896</v>
      </c>
      <c r="B924" s="44" t="s">
        <v>4083</v>
      </c>
      <c r="C924" s="69" t="s">
        <v>4084</v>
      </c>
      <c r="D924" s="44" t="s">
        <v>4076</v>
      </c>
      <c r="E924" s="44" t="s">
        <v>4064</v>
      </c>
      <c r="F924" s="45" t="s">
        <v>4077</v>
      </c>
      <c r="G924" s="44" t="s">
        <v>1068</v>
      </c>
      <c r="H924" s="6" t="s">
        <v>4085</v>
      </c>
      <c r="I924" s="6" t="s">
        <v>4086</v>
      </c>
      <c r="J924" s="6"/>
      <c r="K924" s="6"/>
      <c r="M924" s="6" t="s">
        <v>4071</v>
      </c>
      <c r="N924" s="50" t="s">
        <v>4078</v>
      </c>
      <c r="O924" s="23"/>
    </row>
    <row r="925" customFormat="false" ht="90" hidden="false" customHeight="true" outlineLevel="0" collapsed="false">
      <c r="A925" s="43" t="n">
        <f aca="false">+A924+1</f>
        <v>897</v>
      </c>
      <c r="B925" s="44" t="s">
        <v>3305</v>
      </c>
      <c r="C925" s="69" t="s">
        <v>4087</v>
      </c>
      <c r="D925" s="44" t="s">
        <v>4088</v>
      </c>
      <c r="E925" s="44" t="s">
        <v>37</v>
      </c>
      <c r="F925" s="48" t="n">
        <v>2003</v>
      </c>
      <c r="G925" s="44" t="s">
        <v>3112</v>
      </c>
      <c r="H925" s="6"/>
      <c r="I925" s="6"/>
      <c r="J925" s="6"/>
      <c r="K925" s="6"/>
      <c r="M925" s="6" t="s">
        <v>29</v>
      </c>
      <c r="N925" s="23" t="s">
        <v>4089</v>
      </c>
      <c r="O925" s="23"/>
    </row>
    <row r="926" customFormat="false" ht="90" hidden="false" customHeight="true" outlineLevel="0" collapsed="false">
      <c r="A926" s="43" t="n">
        <f aca="false">+A925+1</f>
        <v>898</v>
      </c>
      <c r="B926" s="44" t="s">
        <v>3305</v>
      </c>
      <c r="C926" s="44" t="s">
        <v>4090</v>
      </c>
      <c r="D926" s="44" t="s">
        <v>4088</v>
      </c>
      <c r="E926" s="44" t="s">
        <v>37</v>
      </c>
      <c r="F926" s="48" t="n">
        <v>2004</v>
      </c>
      <c r="G926" s="44" t="s">
        <v>3112</v>
      </c>
      <c r="H926" s="6"/>
      <c r="I926" s="6"/>
      <c r="J926" s="6"/>
      <c r="K926" s="6"/>
      <c r="M926" s="6" t="s">
        <v>29</v>
      </c>
      <c r="N926" s="23"/>
      <c r="O926" s="23"/>
    </row>
    <row r="927" customFormat="false" ht="90" hidden="false" customHeight="true" outlineLevel="0" collapsed="false">
      <c r="A927" s="43" t="n">
        <f aca="false">+A926+1</f>
        <v>899</v>
      </c>
      <c r="B927" s="44" t="s">
        <v>3305</v>
      </c>
      <c r="C927" s="44" t="s">
        <v>4091</v>
      </c>
      <c r="D927" s="44" t="s">
        <v>365</v>
      </c>
      <c r="E927" s="44" t="s">
        <v>37</v>
      </c>
      <c r="F927" s="48" t="s">
        <v>165</v>
      </c>
      <c r="G927" s="44" t="s">
        <v>4092</v>
      </c>
      <c r="H927" s="6" t="s">
        <v>4093</v>
      </c>
      <c r="I927" s="6" t="s">
        <v>4094</v>
      </c>
      <c r="J927" s="52" t="s">
        <v>4095</v>
      </c>
      <c r="K927" s="6"/>
      <c r="L927" s="6" t="s">
        <v>28</v>
      </c>
      <c r="M927" s="6" t="s">
        <v>29</v>
      </c>
      <c r="N927" s="23" t="s">
        <v>4096</v>
      </c>
      <c r="O927" s="23"/>
    </row>
    <row r="928" customFormat="false" ht="90" hidden="false" customHeight="true" outlineLevel="0" collapsed="false">
      <c r="A928" s="43" t="n">
        <f aca="false">+A927+1</f>
        <v>900</v>
      </c>
      <c r="B928" s="44" t="s">
        <v>365</v>
      </c>
      <c r="C928" s="44" t="s">
        <v>4097</v>
      </c>
      <c r="D928" s="44" t="s">
        <v>365</v>
      </c>
      <c r="E928" s="44" t="s">
        <v>37</v>
      </c>
      <c r="F928" s="48" t="s">
        <v>119</v>
      </c>
      <c r="G928" s="44" t="s">
        <v>1518</v>
      </c>
      <c r="H928" s="6" t="s">
        <v>4098</v>
      </c>
      <c r="I928" s="6"/>
      <c r="J928" s="6"/>
      <c r="K928" s="6"/>
      <c r="L928" s="6" t="s">
        <v>58</v>
      </c>
      <c r="M928" s="6" t="s">
        <v>29</v>
      </c>
      <c r="N928" s="23" t="s">
        <v>4099</v>
      </c>
      <c r="O928" s="23"/>
    </row>
    <row r="929" customFormat="false" ht="90" hidden="false" customHeight="true" outlineLevel="0" collapsed="false">
      <c r="A929" s="43" t="n">
        <f aca="false">+A928+1</f>
        <v>901</v>
      </c>
      <c r="B929" s="44" t="s">
        <v>365</v>
      </c>
      <c r="C929" s="44" t="s">
        <v>4100</v>
      </c>
      <c r="D929" s="44" t="s">
        <v>365</v>
      </c>
      <c r="E929" s="44" t="s">
        <v>37</v>
      </c>
      <c r="F929" s="48" t="n">
        <v>2000</v>
      </c>
      <c r="G929" s="44" t="s">
        <v>4101</v>
      </c>
      <c r="H929" s="6" t="s">
        <v>4102</v>
      </c>
      <c r="I929" s="6"/>
      <c r="J929" s="6"/>
      <c r="K929" s="6"/>
      <c r="L929" s="6" t="s">
        <v>58</v>
      </c>
      <c r="M929" s="6" t="s">
        <v>29</v>
      </c>
      <c r="N929" s="23" t="s">
        <v>4103</v>
      </c>
      <c r="O929" s="23"/>
    </row>
    <row r="930" customFormat="false" ht="90" hidden="false" customHeight="true" outlineLevel="0" collapsed="false">
      <c r="A930" s="43" t="n">
        <f aca="false">+A929+1</f>
        <v>902</v>
      </c>
      <c r="B930" s="44" t="s">
        <v>365</v>
      </c>
      <c r="C930" s="69" t="s">
        <v>4104</v>
      </c>
      <c r="D930" s="44" t="s">
        <v>365</v>
      </c>
      <c r="E930" s="44" t="s">
        <v>37</v>
      </c>
      <c r="F930" s="48" t="n">
        <v>2001</v>
      </c>
      <c r="G930" s="44" t="s">
        <v>4101</v>
      </c>
      <c r="H930" s="6" t="s">
        <v>4105</v>
      </c>
      <c r="J930" s="6"/>
      <c r="K930" s="6"/>
      <c r="L930" s="6" t="s">
        <v>58</v>
      </c>
      <c r="M930" s="6" t="s">
        <v>29</v>
      </c>
      <c r="N930" s="23" t="s">
        <v>4103</v>
      </c>
      <c r="O930" s="23"/>
    </row>
    <row r="931" customFormat="false" ht="90" hidden="false" customHeight="true" outlineLevel="0" collapsed="false">
      <c r="A931" s="43" t="n">
        <f aca="false">+A930+1</f>
        <v>903</v>
      </c>
      <c r="B931" s="44" t="s">
        <v>4106</v>
      </c>
      <c r="C931" s="44" t="s">
        <v>4107</v>
      </c>
      <c r="D931" s="66" t="s">
        <v>4108</v>
      </c>
      <c r="E931" s="44" t="s">
        <v>37</v>
      </c>
      <c r="F931" s="44" t="s">
        <v>4109</v>
      </c>
      <c r="G931" s="44" t="s">
        <v>130</v>
      </c>
      <c r="H931" s="6"/>
      <c r="I931" s="6"/>
      <c r="J931" s="6"/>
      <c r="K931" s="6" t="s">
        <v>116</v>
      </c>
      <c r="L931" s="6" t="s">
        <v>58</v>
      </c>
      <c r="M931" s="6" t="s">
        <v>29</v>
      </c>
      <c r="N931" s="50" t="s">
        <v>4110</v>
      </c>
      <c r="O931" s="23"/>
    </row>
    <row r="932" customFormat="false" ht="90" hidden="false" customHeight="true" outlineLevel="0" collapsed="false">
      <c r="A932" s="43" t="n">
        <f aca="false">+A931+1</f>
        <v>904</v>
      </c>
      <c r="B932" s="44" t="s">
        <v>3919</v>
      </c>
      <c r="C932" s="44" t="s">
        <v>4111</v>
      </c>
      <c r="D932" s="44" t="s">
        <v>3919</v>
      </c>
      <c r="E932" s="44" t="s">
        <v>4112</v>
      </c>
      <c r="F932" s="48" t="s">
        <v>4113</v>
      </c>
      <c r="G932" s="44" t="s">
        <v>314</v>
      </c>
      <c r="H932" s="6" t="s">
        <v>1939</v>
      </c>
      <c r="I932" s="6"/>
      <c r="J932" s="6"/>
      <c r="K932" s="6"/>
      <c r="M932" s="6"/>
      <c r="N932" s="23"/>
      <c r="O932" s="23"/>
    </row>
    <row r="933" customFormat="false" ht="90" hidden="false" customHeight="true" outlineLevel="0" collapsed="false">
      <c r="A933" s="43" t="n">
        <f aca="false">+A932+1</f>
        <v>905</v>
      </c>
      <c r="B933" s="44" t="s">
        <v>3919</v>
      </c>
      <c r="C933" s="88" t="s">
        <v>4114</v>
      </c>
      <c r="D933" s="44" t="s">
        <v>3919</v>
      </c>
      <c r="E933" s="44" t="s">
        <v>1713</v>
      </c>
      <c r="F933" s="48" t="s">
        <v>119</v>
      </c>
      <c r="G933" s="44" t="s">
        <v>314</v>
      </c>
      <c r="H933" s="6"/>
      <c r="I933" s="6"/>
      <c r="J933" s="6"/>
      <c r="K933" s="6"/>
      <c r="L933" s="6" t="s">
        <v>58</v>
      </c>
      <c r="M933" s="6" t="s">
        <v>29</v>
      </c>
      <c r="N933" s="23" t="s">
        <v>4115</v>
      </c>
      <c r="O933" s="23"/>
    </row>
    <row r="934" customFormat="false" ht="90" hidden="false" customHeight="true" outlineLevel="0" collapsed="false">
      <c r="A934" s="43" t="n">
        <f aca="false">+A933+1</f>
        <v>906</v>
      </c>
      <c r="B934" s="44" t="s">
        <v>4116</v>
      </c>
      <c r="C934" s="44" t="s">
        <v>4117</v>
      </c>
      <c r="D934" s="44" t="s">
        <v>352</v>
      </c>
      <c r="E934" s="44" t="s">
        <v>37</v>
      </c>
      <c r="F934" s="48" t="n">
        <v>2007</v>
      </c>
      <c r="G934" s="44" t="s">
        <v>95</v>
      </c>
      <c r="H934" s="6"/>
      <c r="I934" s="6"/>
      <c r="J934" s="6"/>
      <c r="K934" s="6"/>
      <c r="M934" s="6" t="s">
        <v>29</v>
      </c>
      <c r="N934" s="50" t="s">
        <v>364</v>
      </c>
      <c r="O934" s="23"/>
    </row>
    <row r="935" customFormat="false" ht="90" hidden="false" customHeight="true" outlineLevel="0" collapsed="false">
      <c r="A935" s="43" t="n">
        <f aca="false">+A934+1</f>
        <v>907</v>
      </c>
      <c r="B935" s="44" t="s">
        <v>4116</v>
      </c>
      <c r="C935" s="44" t="s">
        <v>4118</v>
      </c>
      <c r="D935" s="44" t="s">
        <v>352</v>
      </c>
      <c r="E935" s="44" t="s">
        <v>37</v>
      </c>
      <c r="F935" s="48" t="n">
        <v>2000</v>
      </c>
      <c r="G935" s="44" t="s">
        <v>42</v>
      </c>
      <c r="H935" s="6"/>
      <c r="I935" s="6"/>
      <c r="J935" s="6"/>
      <c r="K935" s="6"/>
      <c r="M935" s="6" t="s">
        <v>29</v>
      </c>
      <c r="N935" s="50" t="s">
        <v>4119</v>
      </c>
      <c r="O935" s="23"/>
    </row>
    <row r="936" customFormat="false" ht="90" hidden="false" customHeight="true" outlineLevel="0" collapsed="false">
      <c r="A936" s="43" t="n">
        <f aca="false">+A935+1</f>
        <v>908</v>
      </c>
      <c r="B936" s="44" t="s">
        <v>4120</v>
      </c>
      <c r="C936" s="109" t="s">
        <v>4121</v>
      </c>
      <c r="D936" s="44" t="s">
        <v>416</v>
      </c>
      <c r="E936" s="44" t="s">
        <v>37</v>
      </c>
      <c r="F936" s="57" t="n">
        <v>37316</v>
      </c>
      <c r="G936" s="44" t="s">
        <v>54</v>
      </c>
      <c r="H936" s="6"/>
      <c r="I936" s="6"/>
      <c r="J936" s="6"/>
      <c r="K936" s="6"/>
      <c r="M936" s="6"/>
      <c r="N936" s="23"/>
      <c r="O936" s="23"/>
    </row>
    <row r="937" customFormat="false" ht="90" hidden="false" customHeight="true" outlineLevel="0" collapsed="false">
      <c r="A937" s="43" t="n">
        <f aca="false">+A936+1</f>
        <v>909</v>
      </c>
      <c r="B937" s="44" t="s">
        <v>4122</v>
      </c>
      <c r="C937" s="44" t="s">
        <v>4123</v>
      </c>
      <c r="D937" s="44" t="s">
        <v>4124</v>
      </c>
      <c r="E937" s="66" t="s">
        <v>2463</v>
      </c>
      <c r="F937" s="44"/>
      <c r="G937" s="44" t="s">
        <v>130</v>
      </c>
      <c r="H937" s="6" t="s">
        <v>4125</v>
      </c>
      <c r="I937" s="6"/>
      <c r="J937" s="6"/>
      <c r="K937" s="6"/>
      <c r="M937" s="6"/>
      <c r="N937" s="23"/>
      <c r="O937" s="23"/>
    </row>
    <row r="938" customFormat="false" ht="90" hidden="false" customHeight="true" outlineLevel="0" collapsed="false">
      <c r="A938" s="43" t="n">
        <f aca="false">+A937+1</f>
        <v>910</v>
      </c>
      <c r="B938" s="44" t="s">
        <v>4126</v>
      </c>
      <c r="C938" s="44" t="s">
        <v>4127</v>
      </c>
      <c r="D938" s="44" t="s">
        <v>3390</v>
      </c>
      <c r="E938" s="44" t="s">
        <v>37</v>
      </c>
      <c r="F938" s="48" t="n">
        <v>2001</v>
      </c>
      <c r="G938" s="44" t="s">
        <v>4128</v>
      </c>
      <c r="H938" s="6"/>
      <c r="I938" s="6"/>
      <c r="J938" s="6"/>
      <c r="K938" s="6"/>
      <c r="M938" s="6" t="s">
        <v>29</v>
      </c>
      <c r="N938" s="23"/>
      <c r="O938" s="23"/>
    </row>
    <row r="939" customFormat="false" ht="90" hidden="false" customHeight="true" outlineLevel="0" collapsed="false">
      <c r="A939" s="43" t="n">
        <f aca="false">+A938+1</f>
        <v>911</v>
      </c>
      <c r="B939" s="44" t="s">
        <v>4129</v>
      </c>
      <c r="C939" s="44" t="s">
        <v>4130</v>
      </c>
      <c r="D939" s="44" t="s">
        <v>3869</v>
      </c>
      <c r="E939" s="44" t="s">
        <v>37</v>
      </c>
      <c r="F939" s="48" t="n">
        <v>2003</v>
      </c>
      <c r="G939" s="44" t="s">
        <v>260</v>
      </c>
      <c r="H939" s="6" t="s">
        <v>2937</v>
      </c>
      <c r="I939" s="6" t="s">
        <v>4131</v>
      </c>
      <c r="J939" s="52" t="s">
        <v>4132</v>
      </c>
      <c r="K939" s="6"/>
      <c r="L939" s="6" t="s">
        <v>169</v>
      </c>
      <c r="M939" s="6" t="s">
        <v>29</v>
      </c>
      <c r="N939" s="23" t="s">
        <v>4133</v>
      </c>
      <c r="O939" s="23"/>
    </row>
    <row r="940" customFormat="false" ht="90" hidden="false" customHeight="true" outlineLevel="0" collapsed="false">
      <c r="A940" s="43" t="n">
        <f aca="false">+A939+1</f>
        <v>912</v>
      </c>
      <c r="B940" s="44" t="s">
        <v>4134</v>
      </c>
      <c r="C940" s="44" t="s">
        <v>4135</v>
      </c>
      <c r="D940" s="69" t="s">
        <v>3869</v>
      </c>
      <c r="E940" s="44" t="s">
        <v>37</v>
      </c>
      <c r="F940" s="48" t="s">
        <v>4136</v>
      </c>
      <c r="G940" s="44" t="s">
        <v>204</v>
      </c>
      <c r="H940" s="6" t="s">
        <v>4137</v>
      </c>
      <c r="I940" s="6"/>
      <c r="J940" s="52" t="s">
        <v>4138</v>
      </c>
      <c r="K940" s="6"/>
      <c r="L940" s="6" t="s">
        <v>169</v>
      </c>
      <c r="M940" s="6" t="s">
        <v>29</v>
      </c>
      <c r="N940" s="23" t="s">
        <v>4139</v>
      </c>
      <c r="O940" s="23"/>
    </row>
    <row r="941" customFormat="false" ht="90" hidden="false" customHeight="true" outlineLevel="0" collapsed="false">
      <c r="A941" s="43" t="n">
        <f aca="false">+A940+1</f>
        <v>913</v>
      </c>
      <c r="B941" s="44" t="s">
        <v>4140</v>
      </c>
      <c r="C941" s="44" t="s">
        <v>4141</v>
      </c>
      <c r="D941" s="44" t="s">
        <v>512</v>
      </c>
      <c r="E941" s="44" t="s">
        <v>37</v>
      </c>
      <c r="F941" s="57" t="n">
        <v>37561</v>
      </c>
      <c r="G941" s="44" t="s">
        <v>26</v>
      </c>
      <c r="H941" s="6" t="s">
        <v>4142</v>
      </c>
      <c r="I941" s="6"/>
      <c r="J941" s="6"/>
      <c r="K941" s="6"/>
      <c r="M941" s="6"/>
      <c r="N941" s="23"/>
      <c r="O941" s="23"/>
    </row>
    <row r="942" customFormat="false" ht="90" hidden="false" customHeight="true" outlineLevel="0" collapsed="false">
      <c r="A942" s="43" t="n">
        <f aca="false">+A941+1</f>
        <v>914</v>
      </c>
      <c r="B942" s="44" t="s">
        <v>4143</v>
      </c>
      <c r="C942" s="44" t="s">
        <v>4144</v>
      </c>
      <c r="D942" s="44" t="s">
        <v>4145</v>
      </c>
      <c r="E942" s="44" t="s">
        <v>37</v>
      </c>
      <c r="F942" s="57" t="n">
        <v>38047</v>
      </c>
      <c r="G942" s="44" t="s">
        <v>54</v>
      </c>
      <c r="H942" s="6" t="n">
        <v>7</v>
      </c>
      <c r="I942" s="6"/>
      <c r="J942" s="6"/>
      <c r="K942" s="6"/>
      <c r="M942" s="6"/>
      <c r="N942" s="50"/>
      <c r="O942" s="23"/>
    </row>
    <row r="943" customFormat="false" ht="90" hidden="false" customHeight="true" outlineLevel="0" collapsed="false">
      <c r="A943" s="43" t="n">
        <f aca="false">+A942+1</f>
        <v>915</v>
      </c>
      <c r="B943" s="44" t="s">
        <v>4146</v>
      </c>
      <c r="C943" s="44" t="s">
        <v>4147</v>
      </c>
      <c r="D943" s="44" t="s">
        <v>4148</v>
      </c>
      <c r="E943" s="44" t="s">
        <v>37</v>
      </c>
      <c r="F943" s="45" t="n">
        <v>37773</v>
      </c>
      <c r="G943" s="44" t="s">
        <v>4149</v>
      </c>
      <c r="H943" s="6" t="s">
        <v>4150</v>
      </c>
      <c r="I943" s="6" t="s">
        <v>4151</v>
      </c>
      <c r="J943" s="52" t="s">
        <v>4152</v>
      </c>
      <c r="K943" s="6" t="s">
        <v>3424</v>
      </c>
      <c r="M943" s="6"/>
      <c r="N943" s="23"/>
      <c r="O943" s="23"/>
    </row>
    <row r="944" customFormat="false" ht="90" hidden="false" customHeight="true" outlineLevel="0" collapsed="false">
      <c r="A944" s="43" t="n">
        <f aca="false">+A943+1</f>
        <v>916</v>
      </c>
      <c r="B944" s="44" t="s">
        <v>4153</v>
      </c>
      <c r="C944" s="109" t="s">
        <v>4154</v>
      </c>
      <c r="D944" s="44" t="s">
        <v>2462</v>
      </c>
      <c r="E944" s="44" t="s">
        <v>2463</v>
      </c>
      <c r="F944" s="45" t="n">
        <v>32994</v>
      </c>
      <c r="G944" s="44" t="s">
        <v>26</v>
      </c>
      <c r="H944" s="6" t="s">
        <v>4155</v>
      </c>
      <c r="I944" s="6"/>
      <c r="J944" s="6"/>
      <c r="K944" s="6"/>
      <c r="M944" s="6"/>
      <c r="N944" s="23"/>
      <c r="O944" s="23"/>
    </row>
    <row r="945" customFormat="false" ht="90" hidden="false" customHeight="true" outlineLevel="0" collapsed="false">
      <c r="A945" s="43" t="n">
        <f aca="false">+A944+1</f>
        <v>917</v>
      </c>
      <c r="B945" s="44" t="s">
        <v>4156</v>
      </c>
      <c r="C945" s="44" t="s">
        <v>4157</v>
      </c>
      <c r="D945" s="44" t="s">
        <v>4158</v>
      </c>
      <c r="E945" s="44" t="s">
        <v>4159</v>
      </c>
      <c r="F945" s="48" t="n">
        <v>2006</v>
      </c>
      <c r="G945" s="44" t="s">
        <v>120</v>
      </c>
      <c r="H945" s="6"/>
      <c r="I945" s="6" t="s">
        <v>4160</v>
      </c>
      <c r="J945" s="6" t="s">
        <v>4161</v>
      </c>
      <c r="K945" s="6"/>
      <c r="L945" s="6" t="s">
        <v>28</v>
      </c>
      <c r="M945" s="6" t="s">
        <v>29</v>
      </c>
      <c r="N945" s="23" t="s">
        <v>4162</v>
      </c>
      <c r="O945" s="23"/>
    </row>
    <row r="946" customFormat="false" ht="90" hidden="false" customHeight="true" outlineLevel="0" collapsed="false">
      <c r="A946" s="43" t="n">
        <f aca="false">+A945+1</f>
        <v>918</v>
      </c>
      <c r="B946" s="44" t="s">
        <v>4163</v>
      </c>
      <c r="C946" s="69" t="s">
        <v>4164</v>
      </c>
      <c r="D946" s="44" t="s">
        <v>1184</v>
      </c>
      <c r="E946" s="44" t="s">
        <v>37</v>
      </c>
      <c r="F946" s="48" t="n">
        <v>1998</v>
      </c>
      <c r="G946" s="44" t="s">
        <v>42</v>
      </c>
      <c r="H946" s="6"/>
      <c r="I946" s="6"/>
      <c r="J946" s="46"/>
      <c r="K946" s="6"/>
      <c r="L946" s="6" t="s">
        <v>28</v>
      </c>
      <c r="M946" s="6" t="s">
        <v>29</v>
      </c>
      <c r="N946" s="23"/>
      <c r="O946" s="23"/>
    </row>
    <row r="947" customFormat="false" ht="90" hidden="false" customHeight="true" outlineLevel="0" collapsed="false">
      <c r="A947" s="43" t="n">
        <f aca="false">+A946+1</f>
        <v>919</v>
      </c>
      <c r="B947" s="44" t="s">
        <v>4165</v>
      </c>
      <c r="C947" s="44" t="s">
        <v>4166</v>
      </c>
      <c r="D947" s="44" t="s">
        <v>4167</v>
      </c>
      <c r="E947" s="44" t="s">
        <v>37</v>
      </c>
      <c r="F947" s="45" t="n">
        <v>33086</v>
      </c>
      <c r="G947" s="44" t="s">
        <v>394</v>
      </c>
      <c r="H947" s="6" t="s">
        <v>4168</v>
      </c>
      <c r="I947" s="6"/>
      <c r="J947" s="6"/>
      <c r="K947" s="6"/>
      <c r="L947" s="6" t="s">
        <v>28</v>
      </c>
      <c r="M947" s="6" t="s">
        <v>29</v>
      </c>
      <c r="N947" s="23"/>
      <c r="O947" s="23"/>
    </row>
    <row r="948" customFormat="false" ht="90" hidden="false" customHeight="true" outlineLevel="0" collapsed="false">
      <c r="A948" s="43" t="n">
        <f aca="false">+A947+1</f>
        <v>920</v>
      </c>
      <c r="B948" s="44" t="s">
        <v>4169</v>
      </c>
      <c r="C948" s="44" t="s">
        <v>2319</v>
      </c>
      <c r="D948" s="44" t="s">
        <v>3131</v>
      </c>
      <c r="E948" s="44" t="s">
        <v>37</v>
      </c>
      <c r="F948" s="57" t="n">
        <v>35400</v>
      </c>
      <c r="G948" s="44" t="s">
        <v>95</v>
      </c>
      <c r="H948" s="6" t="s">
        <v>4170</v>
      </c>
      <c r="I948" s="6" t="s">
        <v>4171</v>
      </c>
      <c r="J948" s="52" t="s">
        <v>4172</v>
      </c>
      <c r="K948" s="6"/>
      <c r="M948" s="6"/>
      <c r="N948" s="23"/>
      <c r="O948" s="23"/>
    </row>
    <row r="949" customFormat="false" ht="90" hidden="false" customHeight="true" outlineLevel="0" collapsed="false">
      <c r="A949" s="43" t="n">
        <f aca="false">+A948+1</f>
        <v>921</v>
      </c>
      <c r="B949" s="44" t="s">
        <v>4173</v>
      </c>
      <c r="C949" s="44" t="s">
        <v>4174</v>
      </c>
      <c r="D949" s="44" t="s">
        <v>3869</v>
      </c>
      <c r="E949" s="44" t="s">
        <v>37</v>
      </c>
      <c r="F949" s="48" t="n">
        <v>1984</v>
      </c>
      <c r="G949" s="44" t="s">
        <v>65</v>
      </c>
      <c r="H949" s="6" t="s">
        <v>4175</v>
      </c>
      <c r="I949" s="6"/>
      <c r="J949" s="52" t="s">
        <v>4176</v>
      </c>
      <c r="K949" s="6"/>
      <c r="L949" s="6" t="s">
        <v>28</v>
      </c>
      <c r="M949" s="6" t="s">
        <v>29</v>
      </c>
      <c r="N949" s="23" t="s">
        <v>4177</v>
      </c>
      <c r="O949" s="23"/>
    </row>
    <row r="950" customFormat="false" ht="90" hidden="false" customHeight="true" outlineLevel="0" collapsed="false">
      <c r="A950" s="43" t="n">
        <f aca="false">+A949+1</f>
        <v>922</v>
      </c>
      <c r="B950" s="44" t="s">
        <v>4173</v>
      </c>
      <c r="C950" s="44" t="s">
        <v>3076</v>
      </c>
      <c r="D950" s="44" t="s">
        <v>4178</v>
      </c>
      <c r="E950" s="44" t="s">
        <v>37</v>
      </c>
      <c r="F950" s="48" t="n">
        <v>1991</v>
      </c>
      <c r="G950" s="44" t="s">
        <v>647</v>
      </c>
      <c r="H950" s="6" t="s">
        <v>4179</v>
      </c>
      <c r="I950" s="6"/>
      <c r="J950" s="6"/>
      <c r="K950" s="6"/>
      <c r="M950" s="6"/>
      <c r="N950" s="23"/>
      <c r="O950" s="23"/>
    </row>
    <row r="951" customFormat="false" ht="90" hidden="false" customHeight="true" outlineLevel="0" collapsed="false">
      <c r="A951" s="43" t="n">
        <f aca="false">+A950+1</f>
        <v>923</v>
      </c>
      <c r="B951" s="44" t="s">
        <v>4173</v>
      </c>
      <c r="C951" s="44" t="s">
        <v>4180</v>
      </c>
      <c r="D951" s="44" t="s">
        <v>139</v>
      </c>
      <c r="E951" s="44" t="s">
        <v>37</v>
      </c>
      <c r="F951" s="48" t="n">
        <v>1990</v>
      </c>
      <c r="G951" s="44" t="s">
        <v>65</v>
      </c>
      <c r="H951" s="6"/>
      <c r="I951" s="6"/>
      <c r="J951" s="52" t="s">
        <v>4181</v>
      </c>
      <c r="K951" s="6"/>
      <c r="L951" s="6" t="s">
        <v>28</v>
      </c>
      <c r="M951" s="6" t="s">
        <v>29</v>
      </c>
      <c r="N951" s="23"/>
      <c r="O951" s="23"/>
    </row>
    <row r="952" customFormat="false" ht="90" hidden="false" customHeight="true" outlineLevel="0" collapsed="false">
      <c r="A952" s="43" t="n">
        <f aca="false">+A951+1</f>
        <v>924</v>
      </c>
      <c r="B952" s="44" t="s">
        <v>4182</v>
      </c>
      <c r="C952" s="44" t="s">
        <v>4183</v>
      </c>
      <c r="D952" s="44" t="s">
        <v>4184</v>
      </c>
      <c r="E952" s="44" t="s">
        <v>4185</v>
      </c>
      <c r="F952" s="48" t="n">
        <v>1997</v>
      </c>
      <c r="G952" s="44" t="s">
        <v>144</v>
      </c>
      <c r="H952" s="6"/>
      <c r="I952" s="6"/>
      <c r="J952" s="6"/>
      <c r="K952" s="6"/>
      <c r="M952" s="6"/>
      <c r="N952" s="23"/>
      <c r="O952" s="23"/>
    </row>
    <row r="953" customFormat="false" ht="90" hidden="false" customHeight="true" outlineLevel="0" collapsed="false">
      <c r="A953" s="43" t="n">
        <f aca="false">+A952+1</f>
        <v>925</v>
      </c>
      <c r="B953" s="44" t="s">
        <v>4182</v>
      </c>
      <c r="C953" s="44" t="s">
        <v>4186</v>
      </c>
      <c r="D953" s="44" t="s">
        <v>4184</v>
      </c>
      <c r="E953" s="44" t="s">
        <v>4185</v>
      </c>
      <c r="F953" s="48" t="n">
        <v>1997</v>
      </c>
      <c r="G953" s="44" t="s">
        <v>144</v>
      </c>
      <c r="H953" s="6"/>
      <c r="I953" s="6"/>
      <c r="J953" s="6"/>
      <c r="K953" s="6"/>
      <c r="M953" s="6"/>
      <c r="N953" s="23"/>
      <c r="O953" s="23"/>
    </row>
    <row r="954" customFormat="false" ht="90" hidden="false" customHeight="true" outlineLevel="0" collapsed="false">
      <c r="A954" s="43" t="n">
        <f aca="false">+A953+1</f>
        <v>926</v>
      </c>
      <c r="B954" s="44" t="s">
        <v>4187</v>
      </c>
      <c r="C954" s="44" t="s">
        <v>4188</v>
      </c>
      <c r="D954" s="44" t="s">
        <v>3691</v>
      </c>
      <c r="E954" s="44" t="s">
        <v>244</v>
      </c>
      <c r="F954" s="45" t="s">
        <v>1978</v>
      </c>
      <c r="G954" s="44" t="s">
        <v>4189</v>
      </c>
      <c r="H954" s="6"/>
      <c r="I954" s="6"/>
      <c r="J954" s="6"/>
      <c r="K954" s="6"/>
      <c r="M954" s="6" t="s">
        <v>3692</v>
      </c>
      <c r="N954" s="50" t="s">
        <v>4190</v>
      </c>
      <c r="O954" s="23"/>
    </row>
    <row r="955" customFormat="false" ht="90" hidden="false" customHeight="true" outlineLevel="0" collapsed="false">
      <c r="A955" s="43" t="n">
        <f aca="false">+A954+1</f>
        <v>927</v>
      </c>
      <c r="B955" s="44" t="s">
        <v>4191</v>
      </c>
      <c r="C955" s="44" t="s">
        <v>4192</v>
      </c>
      <c r="D955" s="44" t="s">
        <v>4193</v>
      </c>
      <c r="E955" s="44" t="s">
        <v>37</v>
      </c>
      <c r="F955" s="45" t="n">
        <v>38292</v>
      </c>
      <c r="G955" s="44" t="s">
        <v>26</v>
      </c>
      <c r="H955" s="6" t="s">
        <v>4194</v>
      </c>
      <c r="I955" s="6"/>
      <c r="J955" s="6" t="s">
        <v>4195</v>
      </c>
      <c r="K955" s="6"/>
      <c r="L955" s="6" t="s">
        <v>28</v>
      </c>
      <c r="M955" s="6" t="s">
        <v>29</v>
      </c>
      <c r="N955" s="23"/>
      <c r="O955" s="23"/>
    </row>
    <row r="956" customFormat="false" ht="90" hidden="false" customHeight="true" outlineLevel="0" collapsed="false">
      <c r="A956" s="43" t="n">
        <f aca="false">+A955+1</f>
        <v>928</v>
      </c>
      <c r="B956" s="44" t="s">
        <v>4196</v>
      </c>
      <c r="C956" s="44" t="s">
        <v>4197</v>
      </c>
      <c r="D956" s="44" t="s">
        <v>4198</v>
      </c>
      <c r="E956" s="44" t="s">
        <v>635</v>
      </c>
      <c r="F956" s="57" t="n">
        <v>36770</v>
      </c>
      <c r="G956" s="44" t="s">
        <v>130</v>
      </c>
      <c r="H956" s="6" t="s">
        <v>4199</v>
      </c>
      <c r="I956" s="6"/>
      <c r="J956" s="6"/>
      <c r="K956" s="6"/>
      <c r="M956" s="6"/>
      <c r="N956" s="23"/>
      <c r="O956" s="23"/>
    </row>
    <row r="957" customFormat="false" ht="90" hidden="false" customHeight="true" outlineLevel="0" collapsed="false">
      <c r="A957" s="43" t="n">
        <f aca="false">+A956+1</f>
        <v>929</v>
      </c>
      <c r="B957" s="44" t="s">
        <v>4200</v>
      </c>
      <c r="C957" s="44" t="s">
        <v>4201</v>
      </c>
      <c r="D957" s="44" t="s">
        <v>4202</v>
      </c>
      <c r="E957" s="44" t="s">
        <v>74</v>
      </c>
      <c r="F957" s="57" t="n">
        <v>38108</v>
      </c>
      <c r="G957" s="44" t="s">
        <v>120</v>
      </c>
      <c r="H957" s="6" t="s">
        <v>179</v>
      </c>
      <c r="I957" s="6" t="s">
        <v>4203</v>
      </c>
      <c r="J957" s="6"/>
      <c r="K957" s="6"/>
      <c r="L957" s="6" t="s">
        <v>58</v>
      </c>
      <c r="M957" s="6" t="s">
        <v>29</v>
      </c>
      <c r="N957" s="23" t="s">
        <v>4204</v>
      </c>
      <c r="O957" s="23"/>
    </row>
    <row r="958" customFormat="false" ht="90" hidden="false" customHeight="true" outlineLevel="0" collapsed="false">
      <c r="A958" s="43" t="n">
        <f aca="false">+A957+1</f>
        <v>930</v>
      </c>
      <c r="B958" s="44" t="s">
        <v>4205</v>
      </c>
      <c r="C958" s="44" t="s">
        <v>4206</v>
      </c>
      <c r="D958" s="44" t="s">
        <v>3869</v>
      </c>
      <c r="E958" s="44" t="s">
        <v>37</v>
      </c>
      <c r="F958" s="53" t="n">
        <v>36753</v>
      </c>
      <c r="G958" s="44" t="s">
        <v>95</v>
      </c>
      <c r="H958" s="6"/>
      <c r="I958" s="6" t="s">
        <v>4207</v>
      </c>
      <c r="J958" s="52" t="s">
        <v>4208</v>
      </c>
      <c r="K958" s="6"/>
      <c r="L958" s="6" t="s">
        <v>58</v>
      </c>
      <c r="M958" s="6" t="s">
        <v>29</v>
      </c>
      <c r="N958" s="23" t="s">
        <v>2384</v>
      </c>
      <c r="O958" s="23"/>
    </row>
    <row r="959" customFormat="false" ht="90" hidden="false" customHeight="true" outlineLevel="0" collapsed="false">
      <c r="A959" s="43" t="n">
        <f aca="false">+A958+1</f>
        <v>931</v>
      </c>
      <c r="B959" s="44" t="s">
        <v>4209</v>
      </c>
      <c r="C959" s="44" t="s">
        <v>4210</v>
      </c>
      <c r="D959" s="44" t="s">
        <v>4209</v>
      </c>
      <c r="E959" s="44" t="s">
        <v>37</v>
      </c>
      <c r="F959" s="44" t="s">
        <v>4211</v>
      </c>
      <c r="G959" s="44" t="s">
        <v>130</v>
      </c>
      <c r="H959" s="6"/>
      <c r="I959" s="6"/>
      <c r="J959" s="6"/>
      <c r="K959" s="6"/>
      <c r="M959" s="6"/>
      <c r="N959" s="23" t="s">
        <v>4212</v>
      </c>
      <c r="O959" s="23"/>
    </row>
    <row r="960" customFormat="false" ht="90" hidden="false" customHeight="true" outlineLevel="0" collapsed="false">
      <c r="A960" s="43" t="n">
        <f aca="false">+A959+1</f>
        <v>932</v>
      </c>
      <c r="B960" s="44" t="s">
        <v>4213</v>
      </c>
      <c r="C960" s="44" t="s">
        <v>4214</v>
      </c>
      <c r="D960" s="44" t="s">
        <v>4213</v>
      </c>
      <c r="E960" s="44" t="s">
        <v>37</v>
      </c>
      <c r="F960" s="53" t="n">
        <v>37489</v>
      </c>
      <c r="G960" s="44" t="s">
        <v>130</v>
      </c>
      <c r="H960" s="6"/>
      <c r="I960" s="6"/>
      <c r="J960" s="6"/>
      <c r="K960" s="6"/>
      <c r="M960" s="6"/>
      <c r="N960" s="23"/>
      <c r="O960" s="23"/>
    </row>
    <row r="961" customFormat="false" ht="90" hidden="false" customHeight="true" outlineLevel="0" collapsed="false">
      <c r="A961" s="43" t="n">
        <f aca="false">+A960+1</f>
        <v>933</v>
      </c>
      <c r="B961" s="44" t="s">
        <v>4215</v>
      </c>
      <c r="C961" s="44" t="s">
        <v>4216</v>
      </c>
      <c r="D961" s="44" t="s">
        <v>4215</v>
      </c>
      <c r="E961" s="44" t="s">
        <v>37</v>
      </c>
      <c r="F961" s="45" t="s">
        <v>4217</v>
      </c>
      <c r="G961" s="44" t="s">
        <v>4092</v>
      </c>
      <c r="H961" s="6"/>
      <c r="I961" s="6" t="s">
        <v>4218</v>
      </c>
      <c r="J961" s="6"/>
      <c r="K961" s="6"/>
      <c r="M961" s="6" t="s">
        <v>29</v>
      </c>
      <c r="N961" s="50" t="s">
        <v>4219</v>
      </c>
      <c r="O961" s="23"/>
    </row>
    <row r="962" customFormat="false" ht="90" hidden="false" customHeight="true" outlineLevel="0" collapsed="false">
      <c r="A962" s="43" t="n">
        <f aca="false">+A961+1</f>
        <v>934</v>
      </c>
      <c r="B962" s="44" t="s">
        <v>4220</v>
      </c>
      <c r="C962" s="44" t="s">
        <v>4221</v>
      </c>
      <c r="D962" s="44" t="s">
        <v>4222</v>
      </c>
      <c r="E962" s="44" t="s">
        <v>36</v>
      </c>
      <c r="F962" s="45" t="s">
        <v>3108</v>
      </c>
      <c r="G962" s="44" t="s">
        <v>2002</v>
      </c>
      <c r="H962" s="6"/>
      <c r="I962" s="6"/>
      <c r="J962" s="6"/>
      <c r="K962" s="6"/>
      <c r="M962" s="6"/>
      <c r="N962" s="23" t="s">
        <v>4223</v>
      </c>
      <c r="O962" s="23"/>
    </row>
    <row r="963" customFormat="false" ht="90" hidden="false" customHeight="true" outlineLevel="0" collapsed="false">
      <c r="A963" s="43" t="n">
        <f aca="false">+A962+1</f>
        <v>935</v>
      </c>
      <c r="B963" s="44" t="s">
        <v>4224</v>
      </c>
      <c r="C963" s="44" t="s">
        <v>4225</v>
      </c>
      <c r="D963" s="44" t="s">
        <v>4226</v>
      </c>
      <c r="E963" s="44" t="s">
        <v>36</v>
      </c>
      <c r="F963" s="48" t="n">
        <v>1996</v>
      </c>
      <c r="G963" s="44" t="s">
        <v>144</v>
      </c>
      <c r="H963" s="6"/>
      <c r="I963" s="6"/>
      <c r="J963" s="6"/>
      <c r="K963" s="6" t="s">
        <v>1356</v>
      </c>
      <c r="M963" s="6" t="s">
        <v>2054</v>
      </c>
      <c r="N963" s="50" t="s">
        <v>4227</v>
      </c>
      <c r="O963" s="23" t="s">
        <v>4228</v>
      </c>
    </row>
    <row r="964" customFormat="false" ht="90" hidden="false" customHeight="true" outlineLevel="0" collapsed="false">
      <c r="A964" s="43" t="n">
        <f aca="false">+A963+1</f>
        <v>936</v>
      </c>
      <c r="B964" s="44" t="s">
        <v>4229</v>
      </c>
      <c r="C964" s="44" t="s">
        <v>4230</v>
      </c>
      <c r="D964" s="44" t="s">
        <v>4231</v>
      </c>
      <c r="E964" s="44" t="s">
        <v>37</v>
      </c>
      <c r="F964" s="48" t="s">
        <v>4232</v>
      </c>
      <c r="G964" s="44" t="s">
        <v>647</v>
      </c>
      <c r="H964" s="6" t="s">
        <v>4233</v>
      </c>
      <c r="I964" s="6" t="s">
        <v>4234</v>
      </c>
      <c r="J964" s="6" t="s">
        <v>4235</v>
      </c>
      <c r="K964" s="6"/>
      <c r="M964" s="6" t="s">
        <v>29</v>
      </c>
      <c r="N964" s="50" t="s">
        <v>4236</v>
      </c>
      <c r="O964" s="23"/>
    </row>
    <row r="965" customFormat="false" ht="90" hidden="false" customHeight="true" outlineLevel="0" collapsed="false">
      <c r="A965" s="43" t="n">
        <f aca="false">+A964+1</f>
        <v>937</v>
      </c>
      <c r="B965" s="44" t="s">
        <v>4237</v>
      </c>
      <c r="C965" s="44" t="s">
        <v>4238</v>
      </c>
      <c r="D965" s="44" t="s">
        <v>142</v>
      </c>
      <c r="E965" s="44" t="s">
        <v>37</v>
      </c>
      <c r="F965" s="57" t="n">
        <v>38687</v>
      </c>
      <c r="G965" s="44" t="s">
        <v>144</v>
      </c>
      <c r="H965" s="6" t="s">
        <v>4239</v>
      </c>
      <c r="I965" s="6" t="s">
        <v>4240</v>
      </c>
      <c r="J965" s="52" t="s">
        <v>4241</v>
      </c>
      <c r="K965" s="6"/>
      <c r="L965" s="6" t="s">
        <v>58</v>
      </c>
      <c r="M965" s="6" t="s">
        <v>29</v>
      </c>
      <c r="N965" s="23" t="s">
        <v>195</v>
      </c>
      <c r="O965" s="23"/>
    </row>
    <row r="966" customFormat="false" ht="90" hidden="false" customHeight="true" outlineLevel="0" collapsed="false">
      <c r="A966" s="43" t="n">
        <f aca="false">+A965+1</f>
        <v>938</v>
      </c>
      <c r="B966" s="44" t="s">
        <v>4242</v>
      </c>
      <c r="C966" s="44" t="s">
        <v>4243</v>
      </c>
      <c r="D966" s="44" t="s">
        <v>4244</v>
      </c>
      <c r="E966" s="44" t="s">
        <v>37</v>
      </c>
      <c r="F966" s="48" t="s">
        <v>4245</v>
      </c>
      <c r="G966" s="44" t="s">
        <v>3058</v>
      </c>
      <c r="H966" s="6" t="s">
        <v>4246</v>
      </c>
      <c r="I966" s="6" t="s">
        <v>4247</v>
      </c>
      <c r="J966" s="6" t="s">
        <v>4248</v>
      </c>
      <c r="K966" s="6"/>
      <c r="M966" s="6"/>
      <c r="N966" s="50" t="s">
        <v>1481</v>
      </c>
      <c r="O966" s="23"/>
    </row>
    <row r="967" customFormat="false" ht="90" hidden="false" customHeight="true" outlineLevel="0" collapsed="false">
      <c r="A967" s="43" t="n">
        <f aca="false">+A966+1</f>
        <v>939</v>
      </c>
      <c r="B967" s="44" t="s">
        <v>4242</v>
      </c>
      <c r="C967" s="44" t="s">
        <v>4249</v>
      </c>
      <c r="D967" s="44" t="s">
        <v>4244</v>
      </c>
      <c r="E967" s="44" t="s">
        <v>37</v>
      </c>
      <c r="F967" s="48"/>
      <c r="G967" s="44" t="s">
        <v>3058</v>
      </c>
      <c r="H967" s="6"/>
      <c r="I967" s="6"/>
      <c r="J967" s="6"/>
      <c r="K967" s="6"/>
      <c r="M967" s="6"/>
      <c r="N967" s="50" t="s">
        <v>1481</v>
      </c>
      <c r="O967" s="23"/>
    </row>
    <row r="968" customFormat="false" ht="90" hidden="false" customHeight="true" outlineLevel="0" collapsed="false">
      <c r="A968" s="43" t="n">
        <f aca="false">+A967+1</f>
        <v>940</v>
      </c>
      <c r="B968" s="44" t="s">
        <v>4242</v>
      </c>
      <c r="C968" s="44" t="s">
        <v>4250</v>
      </c>
      <c r="D968" s="44" t="s">
        <v>4244</v>
      </c>
      <c r="E968" s="44" t="s">
        <v>37</v>
      </c>
      <c r="F968" s="48" t="s">
        <v>4251</v>
      </c>
      <c r="G968" s="44" t="s">
        <v>3058</v>
      </c>
      <c r="H968" s="6"/>
      <c r="I968" s="6"/>
      <c r="J968" s="6"/>
      <c r="K968" s="6"/>
      <c r="M968" s="6"/>
      <c r="N968" s="23"/>
      <c r="O968" s="23"/>
    </row>
    <row r="969" customFormat="false" ht="90" hidden="false" customHeight="true" outlineLevel="0" collapsed="false">
      <c r="A969" s="43" t="n">
        <f aca="false">+A968+1</f>
        <v>941</v>
      </c>
      <c r="B969" s="44" t="s">
        <v>4252</v>
      </c>
      <c r="C969" s="44" t="s">
        <v>4253</v>
      </c>
      <c r="D969" s="44" t="s">
        <v>4254</v>
      </c>
      <c r="E969" s="44" t="s">
        <v>2463</v>
      </c>
      <c r="F969" s="48" t="n">
        <v>1980</v>
      </c>
      <c r="G969" s="44" t="s">
        <v>95</v>
      </c>
      <c r="H969" s="6" t="s">
        <v>4255</v>
      </c>
      <c r="I969" s="6"/>
      <c r="J969" s="6"/>
      <c r="K969" s="6"/>
      <c r="M969" s="6"/>
      <c r="N969" s="23"/>
      <c r="O969" s="23"/>
    </row>
    <row r="970" customFormat="false" ht="90" hidden="false" customHeight="true" outlineLevel="0" collapsed="false">
      <c r="A970" s="43" t="n">
        <f aca="false">+A969+1</f>
        <v>942</v>
      </c>
      <c r="B970" s="44" t="s">
        <v>4252</v>
      </c>
      <c r="C970" s="44" t="s">
        <v>4256</v>
      </c>
      <c r="D970" s="44" t="s">
        <v>4257</v>
      </c>
      <c r="E970" s="44" t="s">
        <v>24</v>
      </c>
      <c r="F970" s="94" t="n">
        <v>37142</v>
      </c>
      <c r="G970" s="44" t="s">
        <v>26</v>
      </c>
      <c r="H970" s="110"/>
      <c r="I970" s="6"/>
      <c r="J970" s="6"/>
      <c r="K970" s="6"/>
      <c r="L970" s="6" t="s">
        <v>169</v>
      </c>
      <c r="M970" s="6" t="s">
        <v>29</v>
      </c>
      <c r="N970" s="23" t="s">
        <v>4258</v>
      </c>
      <c r="O970" s="23"/>
    </row>
    <row r="971" customFormat="false" ht="90" hidden="false" customHeight="true" outlineLevel="0" collapsed="false">
      <c r="A971" s="43" t="n">
        <f aca="false">+A970+1</f>
        <v>943</v>
      </c>
      <c r="B971" s="44" t="s">
        <v>4252</v>
      </c>
      <c r="C971" s="44" t="s">
        <v>4259</v>
      </c>
      <c r="D971" s="64" t="s">
        <v>4260</v>
      </c>
      <c r="E971" s="44" t="s">
        <v>37</v>
      </c>
      <c r="F971" s="45"/>
      <c r="G971" s="44" t="s">
        <v>4149</v>
      </c>
      <c r="H971" s="71" t="s">
        <v>4261</v>
      </c>
      <c r="I971" s="6"/>
      <c r="J971" s="6"/>
      <c r="K971" s="6"/>
      <c r="M971" s="6"/>
      <c r="N971" s="23"/>
      <c r="O971" s="23"/>
    </row>
    <row r="972" customFormat="false" ht="90" hidden="false" customHeight="true" outlineLevel="0" collapsed="false">
      <c r="A972" s="43" t="n">
        <f aca="false">+A971+1</f>
        <v>944</v>
      </c>
      <c r="B972" s="44" t="s">
        <v>4252</v>
      </c>
      <c r="C972" s="44" t="s">
        <v>4262</v>
      </c>
      <c r="D972" s="44" t="s">
        <v>4263</v>
      </c>
      <c r="E972" s="44" t="s">
        <v>37</v>
      </c>
      <c r="F972" s="45" t="n">
        <v>36586</v>
      </c>
      <c r="G972" s="44" t="s">
        <v>95</v>
      </c>
      <c r="H972" s="6" t="s">
        <v>4264</v>
      </c>
      <c r="I972" s="6" t="s">
        <v>4265</v>
      </c>
      <c r="J972" s="52" t="s">
        <v>4266</v>
      </c>
      <c r="K972" s="6"/>
      <c r="M972" s="6"/>
      <c r="N972" s="23"/>
      <c r="O972" s="23"/>
    </row>
    <row r="973" customFormat="false" ht="90" hidden="false" customHeight="true" outlineLevel="0" collapsed="false">
      <c r="A973" s="43" t="n">
        <f aca="false">+A972+1</f>
        <v>945</v>
      </c>
      <c r="B973" s="44" t="s">
        <v>4252</v>
      </c>
      <c r="C973" s="44" t="s">
        <v>4267</v>
      </c>
      <c r="D973" s="44" t="s">
        <v>3271</v>
      </c>
      <c r="E973" s="44" t="s">
        <v>37</v>
      </c>
      <c r="F973" s="45" t="n">
        <v>38504</v>
      </c>
      <c r="G973" s="44" t="s">
        <v>95</v>
      </c>
      <c r="H973" s="6" t="s">
        <v>4268</v>
      </c>
      <c r="I973" s="6" t="s">
        <v>4269</v>
      </c>
      <c r="J973" s="52" t="s">
        <v>4270</v>
      </c>
      <c r="K973" s="6"/>
      <c r="M973" s="6"/>
      <c r="N973" s="23"/>
      <c r="O973" s="23"/>
    </row>
    <row r="974" customFormat="false" ht="90" hidden="false" customHeight="true" outlineLevel="0" collapsed="false">
      <c r="A974" s="43" t="n">
        <f aca="false">+A973+1</f>
        <v>946</v>
      </c>
      <c r="B974" s="44" t="s">
        <v>4252</v>
      </c>
      <c r="C974" s="44" t="s">
        <v>4271</v>
      </c>
      <c r="D974" s="44" t="s">
        <v>1127</v>
      </c>
      <c r="E974" s="44" t="s">
        <v>37</v>
      </c>
      <c r="F974" s="45" t="n">
        <v>39022</v>
      </c>
      <c r="G974" s="44" t="s">
        <v>95</v>
      </c>
      <c r="H974" s="6" t="s">
        <v>4272</v>
      </c>
      <c r="I974" s="6" t="s">
        <v>4273</v>
      </c>
      <c r="J974" s="52" t="s">
        <v>4274</v>
      </c>
      <c r="K974" s="6"/>
      <c r="M974" s="6"/>
      <c r="N974" s="23"/>
      <c r="O974" s="23"/>
    </row>
    <row r="975" customFormat="false" ht="90" hidden="false" customHeight="true" outlineLevel="0" collapsed="false">
      <c r="A975" s="43" t="n">
        <f aca="false">+A974+1</f>
        <v>947</v>
      </c>
      <c r="B975" s="44" t="s">
        <v>4252</v>
      </c>
      <c r="C975" s="44" t="s">
        <v>4275</v>
      </c>
      <c r="D975" s="44" t="s">
        <v>4276</v>
      </c>
      <c r="E975" s="44" t="s">
        <v>24</v>
      </c>
      <c r="F975" s="45" t="n">
        <v>37099</v>
      </c>
      <c r="G975" s="44" t="s">
        <v>26</v>
      </c>
      <c r="H975" s="6"/>
      <c r="I975" s="6"/>
      <c r="J975" s="6"/>
      <c r="K975" s="6"/>
      <c r="M975" s="6"/>
      <c r="N975" s="23" t="s">
        <v>4277</v>
      </c>
      <c r="O975" s="23"/>
    </row>
    <row r="976" customFormat="false" ht="90" hidden="false" customHeight="true" outlineLevel="0" collapsed="false">
      <c r="A976" s="43" t="n">
        <f aca="false">+A975+1</f>
        <v>948</v>
      </c>
      <c r="B976" s="44" t="s">
        <v>4252</v>
      </c>
      <c r="C976" s="44" t="s">
        <v>4278</v>
      </c>
      <c r="D976" s="44" t="s">
        <v>337</v>
      </c>
      <c r="E976" s="44" t="s">
        <v>4279</v>
      </c>
      <c r="F976" s="45" t="n">
        <v>37094</v>
      </c>
      <c r="G976" s="44" t="s">
        <v>4149</v>
      </c>
      <c r="H976" s="6"/>
      <c r="I976" s="6"/>
      <c r="J976" s="6"/>
      <c r="K976" s="6"/>
      <c r="M976" s="6"/>
      <c r="N976" s="23"/>
      <c r="O976" s="23"/>
    </row>
    <row r="977" customFormat="false" ht="90" hidden="false" customHeight="true" outlineLevel="0" collapsed="false">
      <c r="A977" s="43" t="n">
        <f aca="false">+A976+1</f>
        <v>949</v>
      </c>
      <c r="B977" s="44" t="s">
        <v>4252</v>
      </c>
      <c r="C977" s="44" t="s">
        <v>4280</v>
      </c>
      <c r="D977" s="44" t="s">
        <v>662</v>
      </c>
      <c r="E977" s="44" t="s">
        <v>37</v>
      </c>
      <c r="F977" s="45" t="n">
        <v>39417</v>
      </c>
      <c r="G977" s="44" t="s">
        <v>95</v>
      </c>
      <c r="H977" s="6" t="s">
        <v>4281</v>
      </c>
      <c r="I977" s="6"/>
      <c r="J977" s="6"/>
      <c r="K977" s="6"/>
      <c r="N977" s="23"/>
      <c r="O977" s="23"/>
    </row>
    <row r="978" customFormat="false" ht="90" hidden="false" customHeight="true" outlineLevel="0" collapsed="false">
      <c r="A978" s="43" t="n">
        <f aca="false">+A977+1</f>
        <v>950</v>
      </c>
      <c r="B978" s="44" t="s">
        <v>4282</v>
      </c>
      <c r="C978" s="44" t="s">
        <v>4283</v>
      </c>
      <c r="D978" s="44" t="s">
        <v>4284</v>
      </c>
      <c r="E978" s="44" t="s">
        <v>37</v>
      </c>
      <c r="F978" s="45" t="n">
        <v>38353</v>
      </c>
      <c r="G978" s="44" t="s">
        <v>144</v>
      </c>
      <c r="H978" s="6" t="s">
        <v>4285</v>
      </c>
      <c r="I978" s="6"/>
      <c r="J978" s="6"/>
      <c r="K978" s="6"/>
      <c r="N978" s="50" t="s">
        <v>4286</v>
      </c>
      <c r="O978" s="23"/>
    </row>
    <row r="979" customFormat="false" ht="90" hidden="false" customHeight="true" outlineLevel="0" collapsed="false">
      <c r="A979" s="43" t="n">
        <f aca="false">+A978+1</f>
        <v>951</v>
      </c>
      <c r="B979" s="44" t="s">
        <v>4282</v>
      </c>
      <c r="C979" s="44" t="s">
        <v>4287</v>
      </c>
      <c r="D979" s="44" t="s">
        <v>4288</v>
      </c>
      <c r="E979" s="44" t="s">
        <v>37</v>
      </c>
      <c r="F979" s="45" t="n">
        <v>34486</v>
      </c>
      <c r="G979" s="44" t="s">
        <v>4289</v>
      </c>
      <c r="H979" s="6"/>
      <c r="I979" s="6"/>
      <c r="J979" s="6"/>
      <c r="K979" s="6"/>
      <c r="M979" s="6"/>
      <c r="N979" s="23"/>
      <c r="O979" s="23"/>
    </row>
    <row r="980" customFormat="false" ht="90" hidden="false" customHeight="true" outlineLevel="0" collapsed="false">
      <c r="A980" s="43" t="n">
        <f aca="false">+A979+1</f>
        <v>952</v>
      </c>
      <c r="B980" s="44" t="s">
        <v>4282</v>
      </c>
      <c r="C980" s="44" t="s">
        <v>4290</v>
      </c>
      <c r="D980" s="44" t="s">
        <v>4291</v>
      </c>
      <c r="E980" s="44" t="s">
        <v>37</v>
      </c>
      <c r="F980" s="48" t="n">
        <v>2000</v>
      </c>
      <c r="G980" s="44" t="s">
        <v>4292</v>
      </c>
      <c r="H980" s="6"/>
      <c r="I980" s="6"/>
      <c r="J980" s="6"/>
      <c r="K980" s="6"/>
      <c r="M980" s="6"/>
      <c r="N980" s="23"/>
      <c r="O980" s="23"/>
    </row>
    <row r="981" customFormat="false" ht="90" hidden="false" customHeight="true" outlineLevel="0" collapsed="false">
      <c r="A981" s="43" t="n">
        <f aca="false">+A980+1</f>
        <v>953</v>
      </c>
      <c r="B981" s="44" t="s">
        <v>4282</v>
      </c>
      <c r="C981" s="44" t="s">
        <v>4293</v>
      </c>
      <c r="D981" s="44" t="s">
        <v>4284</v>
      </c>
      <c r="E981" s="44" t="s">
        <v>37</v>
      </c>
      <c r="F981" s="45" t="n">
        <v>38596</v>
      </c>
      <c r="G981" s="44" t="s">
        <v>144</v>
      </c>
      <c r="H981" s="6"/>
      <c r="I981" s="6" t="s">
        <v>4294</v>
      </c>
      <c r="J981" s="6"/>
      <c r="K981" s="6"/>
      <c r="M981" s="6"/>
      <c r="N981" s="23"/>
      <c r="O981" s="23"/>
    </row>
    <row r="982" customFormat="false" ht="90" hidden="false" customHeight="true" outlineLevel="0" collapsed="false">
      <c r="A982" s="43" t="n">
        <f aca="false">+A981+1</f>
        <v>954</v>
      </c>
      <c r="B982" s="44" t="s">
        <v>4282</v>
      </c>
      <c r="C982" s="44" t="s">
        <v>4295</v>
      </c>
      <c r="D982" s="44" t="s">
        <v>4296</v>
      </c>
      <c r="E982" s="44" t="s">
        <v>37</v>
      </c>
      <c r="F982" s="45" t="n">
        <v>35247</v>
      </c>
      <c r="G982" s="44" t="s">
        <v>394</v>
      </c>
      <c r="H982" s="6"/>
      <c r="I982" s="6"/>
      <c r="J982" s="52" t="s">
        <v>4297</v>
      </c>
      <c r="K982" s="6"/>
      <c r="M982" s="6"/>
      <c r="N982" s="23"/>
      <c r="O982" s="23"/>
    </row>
    <row r="983" customFormat="false" ht="90" hidden="false" customHeight="true" outlineLevel="0" collapsed="false">
      <c r="A983" s="43" t="n">
        <f aca="false">+A982+1</f>
        <v>955</v>
      </c>
      <c r="B983" s="44" t="s">
        <v>4298</v>
      </c>
      <c r="C983" s="44" t="s">
        <v>4299</v>
      </c>
      <c r="D983" s="44" t="s">
        <v>4300</v>
      </c>
      <c r="E983" s="44" t="s">
        <v>635</v>
      </c>
      <c r="F983" s="44" t="s">
        <v>4301</v>
      </c>
      <c r="G983" s="44" t="s">
        <v>26</v>
      </c>
      <c r="H983" s="6" t="s">
        <v>4301</v>
      </c>
      <c r="I983" s="6"/>
      <c r="J983" s="6"/>
      <c r="K983" s="6"/>
      <c r="M983" s="6"/>
      <c r="N983" s="23" t="s">
        <v>4302</v>
      </c>
      <c r="O983" s="23"/>
    </row>
    <row r="984" customFormat="false" ht="90" hidden="false" customHeight="true" outlineLevel="0" collapsed="false">
      <c r="A984" s="43" t="n">
        <f aca="false">+A983+1</f>
        <v>956</v>
      </c>
      <c r="B984" s="44" t="s">
        <v>4303</v>
      </c>
      <c r="C984" s="44" t="s">
        <v>4304</v>
      </c>
      <c r="D984" s="44" t="s">
        <v>2286</v>
      </c>
      <c r="E984" s="44"/>
      <c r="F984" s="45" t="n">
        <v>38322</v>
      </c>
      <c r="G984" s="44"/>
      <c r="H984" s="6" t="s">
        <v>4305</v>
      </c>
      <c r="I984" s="6" t="s">
        <v>4306</v>
      </c>
      <c r="J984" s="52" t="s">
        <v>4307</v>
      </c>
      <c r="K984" s="6"/>
      <c r="M984" s="6"/>
      <c r="N984" s="23"/>
      <c r="O984" s="23"/>
    </row>
    <row r="985" customFormat="false" ht="90" hidden="false" customHeight="true" outlineLevel="0" collapsed="false">
      <c r="A985" s="43" t="n">
        <f aca="false">+A984+1</f>
        <v>957</v>
      </c>
      <c r="B985" s="44" t="s">
        <v>4308</v>
      </c>
      <c r="C985" s="44" t="s">
        <v>4309</v>
      </c>
      <c r="D985" s="44" t="s">
        <v>4310</v>
      </c>
      <c r="E985" s="44" t="s">
        <v>133</v>
      </c>
      <c r="F985" s="45" t="n">
        <v>31168</v>
      </c>
      <c r="G985" s="44" t="s">
        <v>26</v>
      </c>
      <c r="H985" s="6" t="s">
        <v>4311</v>
      </c>
      <c r="I985" s="6" t="s">
        <v>4312</v>
      </c>
      <c r="J985" s="52" t="s">
        <v>4313</v>
      </c>
      <c r="K985" s="6" t="s">
        <v>4314</v>
      </c>
      <c r="M985" s="6"/>
      <c r="N985" s="23"/>
      <c r="O985" s="23"/>
    </row>
    <row r="986" customFormat="false" ht="90" hidden="false" customHeight="true" outlineLevel="0" collapsed="false">
      <c r="A986" s="43" t="n">
        <f aca="false">+A985+1</f>
        <v>958</v>
      </c>
      <c r="B986" s="44" t="s">
        <v>4315</v>
      </c>
      <c r="C986" s="44" t="s">
        <v>4316</v>
      </c>
      <c r="D986" s="44" t="s">
        <v>4317</v>
      </c>
      <c r="E986" s="44" t="s">
        <v>37</v>
      </c>
      <c r="F986" s="44" t="n">
        <v>2004</v>
      </c>
      <c r="G986" s="44" t="s">
        <v>42</v>
      </c>
      <c r="H986" s="6" t="s">
        <v>4318</v>
      </c>
      <c r="I986" s="6"/>
      <c r="J986" s="6"/>
      <c r="K986" s="6"/>
      <c r="M986" s="6"/>
      <c r="N986" s="23"/>
      <c r="O986" s="23"/>
    </row>
    <row r="987" customFormat="false" ht="90" hidden="false" customHeight="true" outlineLevel="0" collapsed="false">
      <c r="A987" s="43" t="n">
        <f aca="false">+A986+1</f>
        <v>959</v>
      </c>
      <c r="B987" s="44" t="s">
        <v>4319</v>
      </c>
      <c r="C987" s="44" t="s">
        <v>4320</v>
      </c>
      <c r="D987" s="44" t="s">
        <v>4321</v>
      </c>
      <c r="E987" s="44" t="s">
        <v>74</v>
      </c>
      <c r="F987" s="57" t="n">
        <v>38108</v>
      </c>
      <c r="G987" s="44" t="s">
        <v>76</v>
      </c>
      <c r="H987" s="6" t="s">
        <v>3428</v>
      </c>
      <c r="I987" s="6" t="s">
        <v>4322</v>
      </c>
      <c r="J987" s="6"/>
      <c r="K987" s="6" t="s">
        <v>263</v>
      </c>
      <c r="M987" s="6"/>
      <c r="N987" s="23"/>
      <c r="O987" s="23"/>
    </row>
    <row r="988" customFormat="false" ht="90" hidden="false" customHeight="true" outlineLevel="0" collapsed="false">
      <c r="A988" s="43" t="n">
        <f aca="false">+A987+1</f>
        <v>960</v>
      </c>
      <c r="B988" s="44" t="s">
        <v>4323</v>
      </c>
      <c r="C988" s="44" t="s">
        <v>4324</v>
      </c>
      <c r="D988" s="44" t="s">
        <v>3993</v>
      </c>
      <c r="E988" s="44" t="s">
        <v>37</v>
      </c>
      <c r="F988" s="48" t="n">
        <v>1997</v>
      </c>
      <c r="G988" s="44" t="s">
        <v>65</v>
      </c>
      <c r="H988" s="6" t="s">
        <v>4325</v>
      </c>
      <c r="I988" s="6"/>
      <c r="J988" s="52" t="s">
        <v>4326</v>
      </c>
      <c r="K988" s="6"/>
      <c r="M988" s="6" t="s">
        <v>29</v>
      </c>
      <c r="N988" s="23"/>
      <c r="O988" s="23"/>
    </row>
    <row r="989" customFormat="false" ht="90" hidden="false" customHeight="true" outlineLevel="0" collapsed="false">
      <c r="A989" s="43" t="n">
        <f aca="false">+A988+1</f>
        <v>961</v>
      </c>
      <c r="B989" s="44" t="s">
        <v>4323</v>
      </c>
      <c r="C989" s="44" t="s">
        <v>4327</v>
      </c>
      <c r="D989" s="44" t="s">
        <v>4328</v>
      </c>
      <c r="E989" s="44" t="s">
        <v>37</v>
      </c>
      <c r="F989" s="57" t="n">
        <v>36465</v>
      </c>
      <c r="G989" s="44" t="s">
        <v>54</v>
      </c>
      <c r="H989" s="6"/>
      <c r="I989" s="6"/>
      <c r="J989" s="6"/>
      <c r="K989" s="6"/>
      <c r="M989" s="6"/>
      <c r="N989" s="23"/>
      <c r="O989" s="23"/>
    </row>
    <row r="990" customFormat="false" ht="90" hidden="false" customHeight="true" outlineLevel="0" collapsed="false">
      <c r="A990" s="43" t="n">
        <f aca="false">+A989+1</f>
        <v>962</v>
      </c>
      <c r="B990" s="44" t="s">
        <v>4323</v>
      </c>
      <c r="C990" s="44" t="s">
        <v>4329</v>
      </c>
      <c r="D990" s="44" t="s">
        <v>1116</v>
      </c>
      <c r="E990" s="44" t="s">
        <v>37</v>
      </c>
      <c r="F990" s="44" t="n">
        <v>1995</v>
      </c>
      <c r="G990" s="44" t="s">
        <v>42</v>
      </c>
      <c r="H990" s="6"/>
      <c r="I990" s="6"/>
      <c r="J990" s="6"/>
      <c r="K990" s="6"/>
      <c r="M990" s="6"/>
      <c r="N990" s="23"/>
      <c r="O990" s="23"/>
    </row>
    <row r="991" customFormat="false" ht="90" hidden="false" customHeight="true" outlineLevel="0" collapsed="false">
      <c r="A991" s="43" t="n">
        <f aca="false">+A990+1</f>
        <v>963</v>
      </c>
      <c r="B991" s="44" t="s">
        <v>4330</v>
      </c>
      <c r="C991" s="44" t="s">
        <v>4331</v>
      </c>
      <c r="D991" s="44" t="s">
        <v>4332</v>
      </c>
      <c r="E991" s="44" t="s">
        <v>37</v>
      </c>
      <c r="F991" s="53" t="n">
        <v>36313</v>
      </c>
      <c r="G991" s="44" t="s">
        <v>144</v>
      </c>
      <c r="H991" s="6" t="n">
        <v>2</v>
      </c>
      <c r="I991" s="6"/>
      <c r="J991" s="6"/>
      <c r="K991" s="6"/>
      <c r="M991" s="6"/>
      <c r="N991" s="23"/>
      <c r="O991" s="23"/>
    </row>
    <row r="992" customFormat="false" ht="90" hidden="false" customHeight="true" outlineLevel="0" collapsed="false">
      <c r="A992" s="43" t="n">
        <f aca="false">+A991+1</f>
        <v>964</v>
      </c>
      <c r="B992" s="44" t="s">
        <v>4333</v>
      </c>
      <c r="C992" s="44" t="s">
        <v>4334</v>
      </c>
      <c r="D992" s="44" t="s">
        <v>4335</v>
      </c>
      <c r="E992" s="44" t="s">
        <v>37</v>
      </c>
      <c r="F992" s="45" t="s">
        <v>4336</v>
      </c>
      <c r="G992" s="44" t="s">
        <v>394</v>
      </c>
      <c r="H992" s="6" t="s">
        <v>4337</v>
      </c>
      <c r="I992" s="6"/>
      <c r="J992" s="6"/>
      <c r="K992" s="6"/>
      <c r="M992" s="6"/>
      <c r="N992" s="23"/>
      <c r="O992" s="23"/>
    </row>
    <row r="993" customFormat="false" ht="90" hidden="false" customHeight="true" outlineLevel="0" collapsed="false">
      <c r="A993" s="43" t="n">
        <f aca="false">+A992+1</f>
        <v>965</v>
      </c>
      <c r="B993" s="44" t="s">
        <v>4338</v>
      </c>
      <c r="C993" s="44" t="s">
        <v>4339</v>
      </c>
      <c r="D993" s="44" t="s">
        <v>662</v>
      </c>
      <c r="E993" s="44" t="s">
        <v>37</v>
      </c>
      <c r="F993" s="45" t="n">
        <v>38961</v>
      </c>
      <c r="G993" s="44" t="s">
        <v>95</v>
      </c>
      <c r="H993" s="6" t="s">
        <v>4340</v>
      </c>
      <c r="I993" s="6" t="s">
        <v>4341</v>
      </c>
      <c r="J993" s="6"/>
      <c r="K993" s="6"/>
      <c r="M993" s="6"/>
      <c r="N993" s="23"/>
      <c r="O993" s="23"/>
    </row>
    <row r="994" customFormat="false" ht="90" hidden="false" customHeight="true" outlineLevel="0" collapsed="false">
      <c r="A994" s="43" t="n">
        <f aca="false">+A993+1</f>
        <v>966</v>
      </c>
      <c r="B994" s="44" t="s">
        <v>4342</v>
      </c>
      <c r="C994" s="44" t="s">
        <v>4343</v>
      </c>
      <c r="D994" s="44" t="s">
        <v>409</v>
      </c>
      <c r="E994" s="44" t="s">
        <v>37</v>
      </c>
      <c r="F994" s="48" t="n">
        <v>2004</v>
      </c>
      <c r="G994" s="44" t="s">
        <v>95</v>
      </c>
      <c r="H994" s="6" t="s">
        <v>4344</v>
      </c>
      <c r="I994" s="6" t="s">
        <v>4345</v>
      </c>
      <c r="J994" s="52" t="s">
        <v>4346</v>
      </c>
      <c r="K994" s="6"/>
      <c r="M994" s="6"/>
      <c r="N994" s="23"/>
      <c r="O994" s="23"/>
    </row>
    <row r="995" customFormat="false" ht="90" hidden="false" customHeight="true" outlineLevel="0" collapsed="false">
      <c r="A995" s="43" t="n">
        <f aca="false">+A994+1</f>
        <v>967</v>
      </c>
      <c r="B995" s="44" t="s">
        <v>4347</v>
      </c>
      <c r="C995" s="44" t="s">
        <v>4348</v>
      </c>
      <c r="D995" s="44" t="s">
        <v>4349</v>
      </c>
      <c r="E995" s="44" t="s">
        <v>37</v>
      </c>
      <c r="F995" s="45" t="n">
        <v>33482</v>
      </c>
      <c r="G995" s="44" t="s">
        <v>26</v>
      </c>
      <c r="H995" s="6" t="s">
        <v>4350</v>
      </c>
      <c r="I995" s="6"/>
      <c r="J995" s="6"/>
      <c r="K995" s="6"/>
      <c r="M995" s="6" t="s">
        <v>29</v>
      </c>
      <c r="N995" s="23"/>
      <c r="O995" s="23"/>
    </row>
    <row r="996" customFormat="false" ht="90" hidden="false" customHeight="true" outlineLevel="0" collapsed="false">
      <c r="A996" s="43" t="n">
        <f aca="false">+A995+1</f>
        <v>968</v>
      </c>
      <c r="B996" s="44" t="s">
        <v>4351</v>
      </c>
      <c r="C996" s="109" t="s">
        <v>4352</v>
      </c>
      <c r="D996" s="44" t="s">
        <v>365</v>
      </c>
      <c r="E996" s="44" t="s">
        <v>37</v>
      </c>
      <c r="F996" s="48" t="s">
        <v>3149</v>
      </c>
      <c r="G996" s="44" t="s">
        <v>1518</v>
      </c>
      <c r="H996" s="6" t="s">
        <v>4353</v>
      </c>
      <c r="I996" s="6"/>
      <c r="J996" s="6"/>
      <c r="K996" s="6"/>
      <c r="L996" s="6" t="s">
        <v>58</v>
      </c>
      <c r="M996" s="6" t="s">
        <v>29</v>
      </c>
      <c r="N996" s="23" t="s">
        <v>4354</v>
      </c>
      <c r="O996" s="23"/>
    </row>
    <row r="997" customFormat="false" ht="90" hidden="false" customHeight="true" outlineLevel="0" collapsed="false">
      <c r="A997" s="43" t="n">
        <f aca="false">+A996+1</f>
        <v>969</v>
      </c>
      <c r="B997" s="44" t="s">
        <v>4355</v>
      </c>
      <c r="C997" s="44" t="s">
        <v>4356</v>
      </c>
      <c r="D997" s="44" t="s">
        <v>4357</v>
      </c>
      <c r="E997" s="44" t="s">
        <v>133</v>
      </c>
      <c r="F997" s="45" t="s">
        <v>4358</v>
      </c>
      <c r="G997" s="44" t="s">
        <v>26</v>
      </c>
      <c r="H997" s="6" t="s">
        <v>4359</v>
      </c>
      <c r="I997" s="6" t="s">
        <v>487</v>
      </c>
      <c r="J997" s="52" t="s">
        <v>4360</v>
      </c>
      <c r="K997" s="6"/>
      <c r="M997" s="6"/>
      <c r="N997" s="23"/>
      <c r="O997" s="23"/>
    </row>
    <row r="998" customFormat="false" ht="90" hidden="false" customHeight="true" outlineLevel="0" collapsed="false">
      <c r="A998" s="43" t="n">
        <f aca="false">+A997+1</f>
        <v>970</v>
      </c>
      <c r="B998" s="44" t="s">
        <v>4361</v>
      </c>
      <c r="C998" s="44" t="s">
        <v>4362</v>
      </c>
      <c r="D998" s="44" t="s">
        <v>4363</v>
      </c>
      <c r="E998" s="44" t="s">
        <v>37</v>
      </c>
      <c r="F998" s="48" t="n">
        <v>1983</v>
      </c>
      <c r="G998" s="44" t="s">
        <v>42</v>
      </c>
      <c r="H998" s="6" t="s">
        <v>4364</v>
      </c>
      <c r="I998" s="6"/>
      <c r="J998" s="6"/>
      <c r="K998" s="6"/>
      <c r="M998" s="6" t="s">
        <v>29</v>
      </c>
      <c r="N998" s="23"/>
      <c r="O998" s="23"/>
    </row>
    <row r="999" customFormat="false" ht="90" hidden="false" customHeight="true" outlineLevel="0" collapsed="false">
      <c r="A999" s="43" t="n">
        <f aca="false">+A998+1</f>
        <v>971</v>
      </c>
      <c r="B999" s="44" t="s">
        <v>4365</v>
      </c>
      <c r="C999" s="44" t="s">
        <v>4366</v>
      </c>
      <c r="D999" s="44" t="s">
        <v>4367</v>
      </c>
      <c r="E999" s="44" t="s">
        <v>37</v>
      </c>
      <c r="F999" s="45" t="n">
        <v>37257</v>
      </c>
      <c r="G999" s="44" t="s">
        <v>95</v>
      </c>
      <c r="H999" s="6" t="s">
        <v>4368</v>
      </c>
      <c r="I999" s="6" t="s">
        <v>4369</v>
      </c>
      <c r="J999" s="52" t="s">
        <v>4370</v>
      </c>
      <c r="K999" s="6"/>
      <c r="N999" s="23"/>
      <c r="O999" s="23"/>
    </row>
    <row r="1000" customFormat="false" ht="90" hidden="false" customHeight="true" outlineLevel="0" collapsed="false">
      <c r="A1000" s="43" t="n">
        <f aca="false">+A999+1</f>
        <v>972</v>
      </c>
      <c r="B1000" s="44" t="s">
        <v>4371</v>
      </c>
      <c r="C1000" s="44" t="s">
        <v>4372</v>
      </c>
      <c r="D1000" s="44" t="s">
        <v>4373</v>
      </c>
      <c r="E1000" s="44" t="s">
        <v>37</v>
      </c>
      <c r="F1000" s="45" t="n">
        <v>38526</v>
      </c>
      <c r="G1000" s="44" t="s">
        <v>95</v>
      </c>
      <c r="H1000" s="6" t="s">
        <v>4374</v>
      </c>
      <c r="I1000" s="6"/>
      <c r="J1000" s="6"/>
      <c r="K1000" s="6"/>
      <c r="N1000" s="50" t="s">
        <v>4375</v>
      </c>
      <c r="O1000" s="23"/>
    </row>
    <row r="1001" customFormat="false" ht="90" hidden="false" customHeight="true" outlineLevel="0" collapsed="false">
      <c r="A1001" s="43" t="n">
        <f aca="false">+A1000+1</f>
        <v>973</v>
      </c>
      <c r="B1001" s="44" t="s">
        <v>4376</v>
      </c>
      <c r="C1001" s="44" t="s">
        <v>4377</v>
      </c>
      <c r="D1001" s="44" t="s">
        <v>4378</v>
      </c>
      <c r="E1001" s="44" t="s">
        <v>751</v>
      </c>
      <c r="F1001" s="45" t="n">
        <v>37742</v>
      </c>
      <c r="G1001" s="44" t="s">
        <v>26</v>
      </c>
      <c r="H1001" s="6"/>
      <c r="I1001" s="6"/>
      <c r="J1001" s="6" t="s">
        <v>4379</v>
      </c>
      <c r="K1001" s="6" t="s">
        <v>58</v>
      </c>
      <c r="M1001" s="6"/>
      <c r="N1001" s="23"/>
      <c r="O1001" s="23"/>
    </row>
    <row r="1002" customFormat="false" ht="90" hidden="false" customHeight="true" outlineLevel="0" collapsed="false">
      <c r="A1002" s="43" t="n">
        <f aca="false">+A1001+1</f>
        <v>974</v>
      </c>
      <c r="B1002" s="44" t="s">
        <v>4380</v>
      </c>
      <c r="C1002" s="44" t="s">
        <v>4381</v>
      </c>
      <c r="D1002" s="44" t="s">
        <v>4382</v>
      </c>
      <c r="E1002" s="44" t="s">
        <v>37</v>
      </c>
      <c r="F1002" s="45" t="n">
        <v>39290</v>
      </c>
      <c r="G1002" s="44" t="s">
        <v>65</v>
      </c>
      <c r="H1002" s="6"/>
      <c r="I1002" s="6" t="s">
        <v>4383</v>
      </c>
      <c r="J1002" s="52" t="s">
        <v>4384</v>
      </c>
      <c r="K1002" s="6"/>
      <c r="N1002" s="23"/>
      <c r="O1002" s="23"/>
    </row>
    <row r="1003" customFormat="false" ht="90" hidden="false" customHeight="true" outlineLevel="0" collapsed="false">
      <c r="A1003" s="43" t="n">
        <f aca="false">+A1002+1</f>
        <v>975</v>
      </c>
      <c r="B1003" s="44" t="s">
        <v>4380</v>
      </c>
      <c r="C1003" s="44" t="s">
        <v>4385</v>
      </c>
      <c r="D1003" s="44" t="s">
        <v>4382</v>
      </c>
      <c r="E1003" s="44" t="s">
        <v>37</v>
      </c>
      <c r="F1003" s="45" t="n">
        <v>39290</v>
      </c>
      <c r="G1003" s="44" t="s">
        <v>3920</v>
      </c>
      <c r="H1003" s="6"/>
      <c r="I1003" s="6" t="s">
        <v>4383</v>
      </c>
      <c r="J1003" s="52" t="s">
        <v>4386</v>
      </c>
      <c r="K1003" s="6"/>
      <c r="N1003" s="23" t="s">
        <v>4387</v>
      </c>
      <c r="O1003" s="23"/>
    </row>
    <row r="1004" customFormat="false" ht="90" hidden="false" customHeight="true" outlineLevel="0" collapsed="false">
      <c r="A1004" s="43" t="n">
        <f aca="false">+A1003+1</f>
        <v>976</v>
      </c>
      <c r="B1004" s="44" t="s">
        <v>4388</v>
      </c>
      <c r="C1004" s="44" t="s">
        <v>4389</v>
      </c>
      <c r="D1004" s="44" t="s">
        <v>4390</v>
      </c>
      <c r="E1004" s="44" t="s">
        <v>37</v>
      </c>
      <c r="F1004" s="53" t="n">
        <v>36194</v>
      </c>
      <c r="G1004" s="44" t="s">
        <v>127</v>
      </c>
      <c r="H1004" s="6"/>
      <c r="I1004" s="6"/>
      <c r="J1004" s="6"/>
      <c r="K1004" s="6"/>
      <c r="M1004" s="6"/>
      <c r="N1004" s="23"/>
      <c r="O1004" s="23"/>
    </row>
    <row r="1005" customFormat="false" ht="90" hidden="false" customHeight="true" outlineLevel="0" collapsed="false">
      <c r="A1005" s="43" t="n">
        <f aca="false">+A1004+1</f>
        <v>977</v>
      </c>
      <c r="B1005" s="44" t="s">
        <v>4391</v>
      </c>
      <c r="C1005" s="69" t="s">
        <v>4392</v>
      </c>
      <c r="D1005" s="44" t="s">
        <v>4393</v>
      </c>
      <c r="E1005" s="44" t="s">
        <v>37</v>
      </c>
      <c r="F1005" s="48" t="n">
        <v>2006</v>
      </c>
      <c r="G1005" s="44" t="s">
        <v>65</v>
      </c>
      <c r="H1005" s="6" t="s">
        <v>4394</v>
      </c>
      <c r="I1005" s="6" t="s">
        <v>4395</v>
      </c>
      <c r="J1005" s="6"/>
      <c r="K1005" s="6" t="s">
        <v>263</v>
      </c>
      <c r="L1005" s="6" t="s">
        <v>70</v>
      </c>
      <c r="M1005" s="6" t="s">
        <v>29</v>
      </c>
      <c r="N1005" s="23" t="s">
        <v>4396</v>
      </c>
      <c r="O1005" s="23"/>
    </row>
    <row r="1006" customFormat="false" ht="90" hidden="false" customHeight="true" outlineLevel="0" collapsed="false">
      <c r="A1006" s="43" t="n">
        <f aca="false">+A1005+1</f>
        <v>978</v>
      </c>
      <c r="B1006" s="44" t="s">
        <v>4397</v>
      </c>
      <c r="C1006" s="44" t="s">
        <v>4398</v>
      </c>
      <c r="D1006" s="44" t="s">
        <v>516</v>
      </c>
      <c r="E1006" s="44" t="s">
        <v>37</v>
      </c>
      <c r="F1006" s="45" t="n">
        <v>37135</v>
      </c>
      <c r="G1006" s="44" t="s">
        <v>26</v>
      </c>
      <c r="H1006" s="6" t="s">
        <v>4399</v>
      </c>
      <c r="I1006" s="6"/>
      <c r="J1006" s="6"/>
      <c r="K1006" s="6"/>
      <c r="M1006" s="6"/>
      <c r="N1006" s="23"/>
      <c r="O1006" s="23"/>
    </row>
    <row r="1007" customFormat="false" ht="90" hidden="false" customHeight="true" outlineLevel="0" collapsed="false">
      <c r="A1007" s="43" t="n">
        <f aca="false">+A1006+1</f>
        <v>979</v>
      </c>
      <c r="B1007" s="44" t="s">
        <v>4400</v>
      </c>
      <c r="C1007" s="44" t="s">
        <v>4401</v>
      </c>
      <c r="D1007" s="44" t="s">
        <v>492</v>
      </c>
      <c r="E1007" s="44" t="s">
        <v>37</v>
      </c>
      <c r="F1007" s="53" t="n">
        <v>39175</v>
      </c>
      <c r="G1007" s="44" t="s">
        <v>120</v>
      </c>
      <c r="H1007" s="6" t="s">
        <v>2723</v>
      </c>
      <c r="I1007" s="6"/>
      <c r="J1007" s="52" t="s">
        <v>4402</v>
      </c>
      <c r="K1007" s="6" t="s">
        <v>175</v>
      </c>
      <c r="L1007" s="6" t="s">
        <v>58</v>
      </c>
      <c r="M1007" s="6" t="s">
        <v>29</v>
      </c>
      <c r="N1007" s="23" t="s">
        <v>496</v>
      </c>
      <c r="O1007" s="23"/>
    </row>
    <row r="1008" customFormat="false" ht="90" hidden="false" customHeight="true" outlineLevel="0" collapsed="false">
      <c r="A1008" s="43" t="n">
        <f aca="false">+A1007+1</f>
        <v>980</v>
      </c>
      <c r="B1008" s="44" t="s">
        <v>4403</v>
      </c>
      <c r="C1008" s="44" t="s">
        <v>4404</v>
      </c>
      <c r="D1008" s="44" t="s">
        <v>4405</v>
      </c>
      <c r="E1008" s="44" t="s">
        <v>37</v>
      </c>
      <c r="F1008" s="45" t="n">
        <v>38404</v>
      </c>
      <c r="G1008" s="44" t="s">
        <v>4406</v>
      </c>
      <c r="H1008" s="6" t="s">
        <v>4407</v>
      </c>
      <c r="I1008" s="6" t="s">
        <v>4408</v>
      </c>
      <c r="J1008" s="52" t="s">
        <v>4409</v>
      </c>
      <c r="K1008" s="6" t="s">
        <v>2677</v>
      </c>
      <c r="M1008" s="6" t="s">
        <v>29</v>
      </c>
      <c r="N1008" s="23"/>
      <c r="O1008" s="23"/>
    </row>
    <row r="1009" customFormat="false" ht="90" hidden="false" customHeight="true" outlineLevel="0" collapsed="false">
      <c r="A1009" s="43" t="n">
        <f aca="false">+A1008+1</f>
        <v>981</v>
      </c>
      <c r="B1009" s="44" t="s">
        <v>4410</v>
      </c>
      <c r="C1009" s="44" t="s">
        <v>4411</v>
      </c>
      <c r="D1009" s="44" t="s">
        <v>4412</v>
      </c>
      <c r="E1009" s="44" t="s">
        <v>635</v>
      </c>
      <c r="F1009" s="53" t="n">
        <v>36448</v>
      </c>
      <c r="G1009" s="44" t="s">
        <v>1270</v>
      </c>
      <c r="H1009" s="6"/>
      <c r="I1009" s="6"/>
      <c r="J1009" s="6"/>
      <c r="K1009" s="6"/>
      <c r="M1009" s="6"/>
      <c r="N1009" s="50"/>
      <c r="O1009" s="23"/>
    </row>
    <row r="1010" customFormat="false" ht="90" hidden="false" customHeight="true" outlineLevel="0" collapsed="false">
      <c r="A1010" s="43" t="n">
        <f aca="false">+A1009+1</f>
        <v>982</v>
      </c>
      <c r="B1010" s="44" t="s">
        <v>4413</v>
      </c>
      <c r="C1010" s="44" t="s">
        <v>4414</v>
      </c>
      <c r="D1010" s="64" t="s">
        <v>4415</v>
      </c>
      <c r="E1010" s="44" t="s">
        <v>37</v>
      </c>
      <c r="F1010" s="48" t="n">
        <v>1998</v>
      </c>
      <c r="G1010" s="44" t="s">
        <v>65</v>
      </c>
      <c r="H1010" s="6" t="s">
        <v>4416</v>
      </c>
      <c r="I1010" s="6"/>
      <c r="J1010" s="6"/>
      <c r="K1010" s="6"/>
      <c r="L1010" s="6" t="s">
        <v>28</v>
      </c>
      <c r="M1010" s="6" t="s">
        <v>29</v>
      </c>
      <c r="N1010" s="23"/>
      <c r="O1010" s="104"/>
    </row>
    <row r="1011" customFormat="false" ht="90" hidden="false" customHeight="true" outlineLevel="0" collapsed="false">
      <c r="A1011" s="43" t="n">
        <f aca="false">+A1010+1</f>
        <v>983</v>
      </c>
      <c r="B1011" s="44" t="s">
        <v>4417</v>
      </c>
      <c r="C1011" s="44" t="s">
        <v>4418</v>
      </c>
      <c r="D1011" s="44" t="s">
        <v>1372</v>
      </c>
      <c r="E1011" s="44" t="s">
        <v>37</v>
      </c>
      <c r="F1011" s="48" t="n">
        <v>1995</v>
      </c>
      <c r="G1011" s="44" t="s">
        <v>3920</v>
      </c>
      <c r="H1011" s="6"/>
      <c r="I1011" s="6"/>
      <c r="J1011" s="6"/>
      <c r="K1011" s="6"/>
      <c r="M1011" s="6"/>
      <c r="N1011" s="23"/>
      <c r="O1011" s="23"/>
    </row>
    <row r="1012" customFormat="false" ht="90" hidden="false" customHeight="true" outlineLevel="0" collapsed="false">
      <c r="A1012" s="43" t="n">
        <f aca="false">+A1011+1</f>
        <v>984</v>
      </c>
      <c r="B1012" s="44" t="s">
        <v>4419</v>
      </c>
      <c r="C1012" s="44" t="s">
        <v>4420</v>
      </c>
      <c r="D1012" s="44" t="s">
        <v>2600</v>
      </c>
      <c r="E1012" s="44" t="s">
        <v>37</v>
      </c>
      <c r="F1012" s="57" t="n">
        <v>36923</v>
      </c>
      <c r="G1012" s="44" t="s">
        <v>54</v>
      </c>
      <c r="H1012" s="6"/>
      <c r="I1012" s="6"/>
      <c r="J1012" s="6"/>
      <c r="K1012" s="6"/>
      <c r="M1012" s="6"/>
      <c r="N1012" s="23"/>
      <c r="O1012" s="23"/>
    </row>
    <row r="1013" customFormat="false" ht="90" hidden="false" customHeight="true" outlineLevel="0" collapsed="false">
      <c r="A1013" s="43" t="n">
        <f aca="false">+A1012+1</f>
        <v>985</v>
      </c>
      <c r="B1013" s="44" t="s">
        <v>4421</v>
      </c>
      <c r="C1013" s="44" t="s">
        <v>4422</v>
      </c>
      <c r="D1013" s="44" t="s">
        <v>4421</v>
      </c>
      <c r="E1013" s="44" t="s">
        <v>37</v>
      </c>
      <c r="F1013" s="45"/>
      <c r="G1013" s="44" t="s">
        <v>95</v>
      </c>
      <c r="H1013" s="6"/>
      <c r="I1013" s="6" t="s">
        <v>4423</v>
      </c>
      <c r="J1013" s="6"/>
      <c r="K1013" s="6"/>
      <c r="M1013" s="6" t="s">
        <v>29</v>
      </c>
      <c r="N1013" s="23"/>
      <c r="O1013" s="23"/>
    </row>
    <row r="1014" customFormat="false" ht="90" hidden="false" customHeight="true" outlineLevel="0" collapsed="false">
      <c r="A1014" s="43" t="n">
        <f aca="false">+A1013+1</f>
        <v>986</v>
      </c>
      <c r="B1014" s="44" t="s">
        <v>4424</v>
      </c>
      <c r="C1014" s="97" t="s">
        <v>4425</v>
      </c>
      <c r="D1014" s="44" t="s">
        <v>4426</v>
      </c>
      <c r="E1014" s="44" t="s">
        <v>37</v>
      </c>
      <c r="F1014" s="48" t="n">
        <v>1987</v>
      </c>
      <c r="G1014" s="44" t="s">
        <v>65</v>
      </c>
      <c r="H1014" s="6"/>
      <c r="I1014" s="6"/>
      <c r="J1014" s="6"/>
      <c r="K1014" s="6"/>
      <c r="M1014" s="6"/>
      <c r="N1014" s="23"/>
      <c r="O1014" s="23"/>
    </row>
    <row r="1015" customFormat="false" ht="90" hidden="false" customHeight="true" outlineLevel="0" collapsed="false">
      <c r="A1015" s="43" t="n">
        <f aca="false">+A1014+1</f>
        <v>987</v>
      </c>
      <c r="B1015" s="44" t="s">
        <v>4427</v>
      </c>
      <c r="C1015" s="44" t="s">
        <v>4428</v>
      </c>
      <c r="D1015" s="44" t="s">
        <v>4429</v>
      </c>
      <c r="E1015" s="44" t="s">
        <v>37</v>
      </c>
      <c r="F1015" s="45" t="n">
        <v>39448</v>
      </c>
      <c r="G1015" s="44" t="s">
        <v>26</v>
      </c>
      <c r="H1015" s="6" t="s">
        <v>4430</v>
      </c>
      <c r="I1015" s="6"/>
      <c r="J1015" s="6"/>
      <c r="K1015" s="6"/>
      <c r="M1015" s="6"/>
      <c r="N1015" s="23"/>
      <c r="O1015" s="23"/>
    </row>
    <row r="1016" customFormat="false" ht="90" hidden="false" customHeight="true" outlineLevel="0" collapsed="false">
      <c r="A1016" s="43" t="n">
        <f aca="false">+A1015+1</f>
        <v>988</v>
      </c>
      <c r="B1016" s="44" t="s">
        <v>3663</v>
      </c>
      <c r="C1016" s="44" t="s">
        <v>4431</v>
      </c>
      <c r="D1016" s="44" t="s">
        <v>3663</v>
      </c>
      <c r="E1016" s="44" t="s">
        <v>36</v>
      </c>
      <c r="F1016" s="48" t="n">
        <v>1998</v>
      </c>
      <c r="G1016" s="44" t="s">
        <v>314</v>
      </c>
      <c r="H1016" s="6" t="s">
        <v>4432</v>
      </c>
      <c r="I1016" s="6"/>
      <c r="J1016" s="6"/>
      <c r="K1016" s="6" t="s">
        <v>1356</v>
      </c>
      <c r="M1016" s="6" t="s">
        <v>4433</v>
      </c>
      <c r="N1016" s="23"/>
      <c r="O1016" s="23"/>
    </row>
    <row r="1017" customFormat="false" ht="90" hidden="false" customHeight="true" outlineLevel="0" collapsed="false">
      <c r="A1017" s="43" t="n">
        <f aca="false">+A1016+1</f>
        <v>989</v>
      </c>
      <c r="B1017" s="44" t="s">
        <v>3663</v>
      </c>
      <c r="C1017" s="44" t="s">
        <v>4434</v>
      </c>
      <c r="D1017" s="44" t="s">
        <v>3663</v>
      </c>
      <c r="E1017" s="44" t="s">
        <v>36</v>
      </c>
      <c r="F1017" s="48"/>
      <c r="G1017" s="44" t="s">
        <v>4435</v>
      </c>
      <c r="H1017" s="6"/>
      <c r="I1017" s="6"/>
      <c r="J1017" s="6"/>
      <c r="K1017" s="6"/>
      <c r="M1017" s="6" t="s">
        <v>4436</v>
      </c>
      <c r="N1017" s="23" t="s">
        <v>4437</v>
      </c>
      <c r="O1017" s="23"/>
    </row>
    <row r="1018" customFormat="false" ht="90" hidden="false" customHeight="true" outlineLevel="0" collapsed="false">
      <c r="A1018" s="43" t="n">
        <f aca="false">+A1017+1</f>
        <v>990</v>
      </c>
      <c r="B1018" s="44" t="s">
        <v>3663</v>
      </c>
      <c r="C1018" s="44" t="s">
        <v>4438</v>
      </c>
      <c r="D1018" s="44" t="s">
        <v>3663</v>
      </c>
      <c r="E1018" s="44" t="s">
        <v>36</v>
      </c>
      <c r="F1018" s="48" t="n">
        <v>2005</v>
      </c>
      <c r="G1018" s="44" t="s">
        <v>144</v>
      </c>
      <c r="H1018" s="6"/>
      <c r="I1018" s="6"/>
      <c r="J1018" s="6"/>
      <c r="K1018" s="6"/>
      <c r="L1018" s="6" t="s">
        <v>58</v>
      </c>
      <c r="M1018" s="6" t="s">
        <v>29</v>
      </c>
      <c r="N1018" s="23" t="s">
        <v>4439</v>
      </c>
      <c r="O1018" s="23"/>
    </row>
    <row r="1019" customFormat="false" ht="90" hidden="false" customHeight="true" outlineLevel="0" collapsed="false">
      <c r="A1019" s="43" t="n">
        <f aca="false">+A1018+1</f>
        <v>991</v>
      </c>
      <c r="B1019" s="44" t="s">
        <v>4440</v>
      </c>
      <c r="C1019" s="44" t="s">
        <v>4441</v>
      </c>
      <c r="D1019" s="44" t="s">
        <v>4442</v>
      </c>
      <c r="E1019" s="44" t="s">
        <v>37</v>
      </c>
      <c r="F1019" s="97" t="n">
        <v>2004</v>
      </c>
      <c r="G1019" s="44" t="s">
        <v>42</v>
      </c>
      <c r="H1019" s="6" t="n">
        <v>56</v>
      </c>
      <c r="I1019" s="6"/>
      <c r="J1019" s="6"/>
      <c r="K1019" s="6"/>
      <c r="M1019" s="6"/>
      <c r="N1019" s="23"/>
      <c r="O1019" s="23"/>
    </row>
    <row r="1020" customFormat="false" ht="90" hidden="false" customHeight="true" outlineLevel="0" collapsed="false">
      <c r="A1020" s="43" t="n">
        <f aca="false">+A1019+1</f>
        <v>992</v>
      </c>
      <c r="B1020" s="44" t="s">
        <v>4443</v>
      </c>
      <c r="C1020" s="44" t="s">
        <v>4444</v>
      </c>
      <c r="D1020" s="44" t="s">
        <v>4445</v>
      </c>
      <c r="E1020" s="44" t="s">
        <v>24</v>
      </c>
      <c r="F1020" s="45" t="n">
        <v>39448</v>
      </c>
      <c r="G1020" s="44" t="s">
        <v>26</v>
      </c>
      <c r="H1020" s="6" t="s">
        <v>4446</v>
      </c>
      <c r="I1020" s="6"/>
      <c r="J1020" s="52" t="s">
        <v>4447</v>
      </c>
      <c r="K1020" s="6"/>
      <c r="M1020" s="6" t="s">
        <v>28</v>
      </c>
      <c r="N1020" s="23" t="s">
        <v>4448</v>
      </c>
      <c r="O1020" s="23"/>
    </row>
    <row r="1021" customFormat="false" ht="90" hidden="false" customHeight="true" outlineLevel="0" collapsed="false">
      <c r="A1021" s="43" t="n">
        <f aca="false">+A1020+1</f>
        <v>993</v>
      </c>
      <c r="B1021" s="97" t="s">
        <v>4449</v>
      </c>
      <c r="C1021" s="44" t="s">
        <v>4450</v>
      </c>
      <c r="D1021" s="44" t="s">
        <v>3919</v>
      </c>
      <c r="E1021" s="44" t="s">
        <v>37</v>
      </c>
      <c r="F1021" s="53" t="n">
        <v>38190</v>
      </c>
      <c r="G1021" s="44" t="s">
        <v>314</v>
      </c>
      <c r="H1021" s="6" t="s">
        <v>4451</v>
      </c>
      <c r="I1021" s="6" t="s">
        <v>4452</v>
      </c>
      <c r="J1021" s="6"/>
      <c r="K1021" s="6"/>
      <c r="M1021" s="6"/>
      <c r="N1021" s="23" t="s">
        <v>4453</v>
      </c>
      <c r="O1021" s="23"/>
    </row>
    <row r="1022" customFormat="false" ht="90" hidden="false" customHeight="true" outlineLevel="0" collapsed="false">
      <c r="A1022" s="43" t="n">
        <f aca="false">+A1021+1</f>
        <v>994</v>
      </c>
      <c r="B1022" s="44" t="s">
        <v>4454</v>
      </c>
      <c r="C1022" s="44" t="s">
        <v>4455</v>
      </c>
      <c r="D1022" s="44" t="s">
        <v>1122</v>
      </c>
      <c r="E1022" s="44" t="s">
        <v>37</v>
      </c>
      <c r="F1022" s="57" t="n">
        <v>37803</v>
      </c>
      <c r="G1022" s="44" t="s">
        <v>26</v>
      </c>
      <c r="H1022" s="6" t="s">
        <v>4456</v>
      </c>
      <c r="I1022" s="6"/>
      <c r="J1022" s="6"/>
      <c r="K1022" s="6"/>
      <c r="M1022" s="6"/>
      <c r="N1022" s="23"/>
      <c r="O1022" s="23"/>
    </row>
    <row r="1023" customFormat="false" ht="90" hidden="false" customHeight="true" outlineLevel="0" collapsed="false">
      <c r="A1023" s="43" t="n">
        <f aca="false">+A1022+1</f>
        <v>995</v>
      </c>
      <c r="B1023" s="44" t="s">
        <v>4457</v>
      </c>
      <c r="C1023" s="44" t="s">
        <v>338</v>
      </c>
      <c r="D1023" s="44" t="s">
        <v>337</v>
      </c>
      <c r="E1023" s="44" t="s">
        <v>24</v>
      </c>
      <c r="F1023" s="53" t="n">
        <v>38040</v>
      </c>
      <c r="G1023" s="44" t="s">
        <v>95</v>
      </c>
      <c r="H1023" s="6" t="s">
        <v>4149</v>
      </c>
      <c r="I1023" s="6"/>
      <c r="J1023" s="6"/>
      <c r="K1023" s="6"/>
      <c r="M1023" s="6"/>
      <c r="N1023" s="50"/>
      <c r="O1023" s="23"/>
    </row>
    <row r="1024" customFormat="false" ht="90" hidden="false" customHeight="true" outlineLevel="0" collapsed="false">
      <c r="A1024" s="43" t="n">
        <f aca="false">+A1023+1</f>
        <v>996</v>
      </c>
      <c r="B1024" s="44" t="s">
        <v>4458</v>
      </c>
      <c r="C1024" s="44" t="s">
        <v>4459</v>
      </c>
      <c r="D1024" s="44" t="s">
        <v>507</v>
      </c>
      <c r="E1024" s="44" t="s">
        <v>37</v>
      </c>
      <c r="F1024" s="57" t="n">
        <v>35947</v>
      </c>
      <c r="G1024" s="44" t="s">
        <v>95</v>
      </c>
      <c r="H1024" s="6" t="s">
        <v>4460</v>
      </c>
      <c r="I1024" s="6"/>
      <c r="J1024" s="6"/>
      <c r="K1024" s="6"/>
      <c r="M1024" s="6"/>
      <c r="N1024" s="23"/>
      <c r="O1024" s="23"/>
    </row>
    <row r="1025" customFormat="false" ht="90" hidden="false" customHeight="true" outlineLevel="0" collapsed="false">
      <c r="A1025" s="43" t="n">
        <f aca="false">+A1024+1</f>
        <v>997</v>
      </c>
      <c r="B1025" s="44" t="s">
        <v>4461</v>
      </c>
      <c r="C1025" s="44" t="s">
        <v>4462</v>
      </c>
      <c r="D1025" s="44" t="s">
        <v>4463</v>
      </c>
      <c r="E1025" s="44" t="s">
        <v>37</v>
      </c>
      <c r="F1025" s="57" t="n">
        <v>38322</v>
      </c>
      <c r="G1025" s="44" t="s">
        <v>26</v>
      </c>
      <c r="H1025" s="6" t="s">
        <v>4464</v>
      </c>
      <c r="I1025" s="6"/>
      <c r="J1025" s="6"/>
      <c r="K1025" s="6"/>
      <c r="M1025" s="6"/>
      <c r="N1025" s="23"/>
      <c r="O1025" s="23"/>
    </row>
    <row r="1026" customFormat="false" ht="90" hidden="false" customHeight="true" outlineLevel="0" collapsed="false">
      <c r="A1026" s="43" t="n">
        <f aca="false">+A1025+1</f>
        <v>998</v>
      </c>
      <c r="B1026" s="44" t="s">
        <v>4465</v>
      </c>
      <c r="C1026" s="44" t="s">
        <v>4466</v>
      </c>
      <c r="D1026" s="44" t="s">
        <v>2424</v>
      </c>
      <c r="E1026" s="44" t="s">
        <v>37</v>
      </c>
      <c r="F1026" s="57" t="n">
        <v>38899</v>
      </c>
      <c r="G1026" s="44" t="s">
        <v>26</v>
      </c>
      <c r="H1026" s="6" t="s">
        <v>4467</v>
      </c>
      <c r="I1026" s="6"/>
      <c r="J1026" s="6"/>
      <c r="K1026" s="6"/>
      <c r="M1026" s="6"/>
      <c r="N1026" s="51" t="s">
        <v>4468</v>
      </c>
      <c r="O1026" s="23"/>
    </row>
    <row r="1027" customFormat="false" ht="90" hidden="false" customHeight="true" outlineLevel="0" collapsed="false">
      <c r="A1027" s="43" t="n">
        <f aca="false">+A1026+1</f>
        <v>999</v>
      </c>
      <c r="B1027" s="44" t="s">
        <v>4469</v>
      </c>
      <c r="C1027" s="44" t="s">
        <v>4470</v>
      </c>
      <c r="D1027" s="44" t="s">
        <v>4471</v>
      </c>
      <c r="E1027" s="44" t="s">
        <v>37</v>
      </c>
      <c r="F1027" s="45" t="n">
        <v>36100</v>
      </c>
      <c r="G1027" s="44" t="s">
        <v>95</v>
      </c>
      <c r="H1027" s="6" t="s">
        <v>4472</v>
      </c>
      <c r="I1027" s="6" t="s">
        <v>4473</v>
      </c>
      <c r="J1027" s="6" t="s">
        <v>4474</v>
      </c>
      <c r="K1027" s="6"/>
      <c r="M1027" s="6"/>
      <c r="N1027" s="23"/>
      <c r="O1027" s="23"/>
    </row>
    <row r="1028" customFormat="false" ht="79.5" hidden="false" customHeight="true" outlineLevel="0" collapsed="false">
      <c r="A1028" s="43" t="n">
        <f aca="false">+A1027+1</f>
        <v>1000</v>
      </c>
      <c r="B1028" s="44" t="s">
        <v>4469</v>
      </c>
      <c r="C1028" s="44" t="s">
        <v>4475</v>
      </c>
      <c r="D1028" s="44" t="s">
        <v>4476</v>
      </c>
      <c r="E1028" s="44" t="s">
        <v>37</v>
      </c>
      <c r="F1028" s="48" t="n">
        <v>1997</v>
      </c>
      <c r="G1028" s="44" t="s">
        <v>65</v>
      </c>
      <c r="H1028" s="6" t="s">
        <v>4477</v>
      </c>
      <c r="I1028" s="6" t="s">
        <v>4478</v>
      </c>
      <c r="J1028" s="52" t="s">
        <v>4479</v>
      </c>
      <c r="K1028" s="6"/>
      <c r="L1028" s="6" t="s">
        <v>28</v>
      </c>
      <c r="M1028" s="6" t="s">
        <v>29</v>
      </c>
      <c r="N1028" s="23" t="s">
        <v>4480</v>
      </c>
      <c r="O1028" s="23"/>
    </row>
    <row r="1029" customFormat="false" ht="90" hidden="false" customHeight="true" outlineLevel="0" collapsed="false">
      <c r="A1029" s="43" t="n">
        <f aca="false">+A1028+1</f>
        <v>1001</v>
      </c>
      <c r="B1029" s="44" t="s">
        <v>4469</v>
      </c>
      <c r="C1029" s="44" t="s">
        <v>4481</v>
      </c>
      <c r="D1029" s="44" t="s">
        <v>4482</v>
      </c>
      <c r="E1029" s="44" t="s">
        <v>37</v>
      </c>
      <c r="F1029" s="45" t="n">
        <v>36258</v>
      </c>
      <c r="G1029" s="44" t="s">
        <v>95</v>
      </c>
      <c r="H1029" s="6" t="s">
        <v>4483</v>
      </c>
      <c r="I1029" s="6" t="s">
        <v>4484</v>
      </c>
      <c r="J1029" s="52" t="s">
        <v>4485</v>
      </c>
      <c r="K1029" s="6"/>
      <c r="M1029" s="6"/>
      <c r="N1029" s="23"/>
      <c r="O1029" s="23"/>
    </row>
    <row r="1030" customFormat="false" ht="90" hidden="false" customHeight="true" outlineLevel="0" collapsed="false">
      <c r="A1030" s="43" t="n">
        <f aca="false">+A1029+1</f>
        <v>1002</v>
      </c>
      <c r="B1030" s="44" t="s">
        <v>4469</v>
      </c>
      <c r="C1030" s="44" t="s">
        <v>4486</v>
      </c>
      <c r="D1030" s="44" t="s">
        <v>1127</v>
      </c>
      <c r="E1030" s="44" t="s">
        <v>37</v>
      </c>
      <c r="F1030" s="45" t="n">
        <v>36161</v>
      </c>
      <c r="G1030" s="44" t="s">
        <v>95</v>
      </c>
      <c r="H1030" s="6" t="s">
        <v>4487</v>
      </c>
      <c r="I1030" s="6" t="s">
        <v>4488</v>
      </c>
      <c r="J1030" s="52" t="s">
        <v>4489</v>
      </c>
      <c r="K1030" s="6"/>
      <c r="M1030" s="6"/>
      <c r="N1030" s="23"/>
      <c r="O1030" s="23"/>
    </row>
    <row r="1031" customFormat="false" ht="90" hidden="false" customHeight="true" outlineLevel="0" collapsed="false">
      <c r="A1031" s="43" t="n">
        <f aca="false">+A1030+1</f>
        <v>1003</v>
      </c>
      <c r="B1031" s="44" t="s">
        <v>4469</v>
      </c>
      <c r="C1031" s="44" t="s">
        <v>4490</v>
      </c>
      <c r="D1031" s="44" t="s">
        <v>4471</v>
      </c>
      <c r="E1031" s="44" t="s">
        <v>37</v>
      </c>
      <c r="F1031" s="45" t="s">
        <v>4491</v>
      </c>
      <c r="G1031" s="44" t="s">
        <v>95</v>
      </c>
      <c r="H1031" s="6" t="s">
        <v>4492</v>
      </c>
      <c r="I1031" s="6" t="s">
        <v>4493</v>
      </c>
      <c r="J1031" s="52" t="s">
        <v>4494</v>
      </c>
      <c r="K1031" s="6"/>
      <c r="M1031" s="6"/>
      <c r="N1031" s="23"/>
      <c r="O1031" s="23"/>
    </row>
    <row r="1032" customFormat="false" ht="90" hidden="false" customHeight="true" outlineLevel="0" collapsed="false">
      <c r="A1032" s="43" t="n">
        <f aca="false">+A1031+1</f>
        <v>1004</v>
      </c>
      <c r="B1032" s="44" t="s">
        <v>4495</v>
      </c>
      <c r="C1032" s="44" t="s">
        <v>4496</v>
      </c>
      <c r="D1032" s="44" t="s">
        <v>1127</v>
      </c>
      <c r="E1032" s="44" t="s">
        <v>37</v>
      </c>
      <c r="F1032" s="45" t="n">
        <v>36008</v>
      </c>
      <c r="G1032" s="44" t="s">
        <v>95</v>
      </c>
      <c r="H1032" s="6" t="s">
        <v>4497</v>
      </c>
      <c r="I1032" s="6" t="s">
        <v>4498</v>
      </c>
      <c r="J1032" s="52" t="s">
        <v>4499</v>
      </c>
      <c r="K1032" s="6"/>
      <c r="M1032" s="6"/>
      <c r="N1032" s="23"/>
      <c r="O1032" s="23"/>
    </row>
    <row r="1033" customFormat="false" ht="90" hidden="false" customHeight="true" outlineLevel="0" collapsed="false">
      <c r="A1033" s="43" t="n">
        <f aca="false">+A1032+1</f>
        <v>1005</v>
      </c>
      <c r="B1033" s="111"/>
      <c r="C1033" s="111"/>
      <c r="D1033" s="111"/>
      <c r="E1033" s="111"/>
      <c r="F1033" s="111"/>
      <c r="G1033" s="111"/>
      <c r="H1033" s="112"/>
      <c r="I1033" s="113"/>
      <c r="J1033" s="114"/>
      <c r="K1033" s="112"/>
      <c r="L1033" s="112"/>
      <c r="M1033" s="112"/>
      <c r="N1033" s="114"/>
      <c r="O1033" s="114"/>
    </row>
    <row r="1034" customFormat="false" ht="90" hidden="false" customHeight="true" outlineLevel="0" collapsed="false">
      <c r="A1034" s="43" t="n">
        <f aca="false">+A1033+1</f>
        <v>1006</v>
      </c>
      <c r="B1034" s="102" t="s">
        <v>4500</v>
      </c>
      <c r="C1034" s="102" t="s">
        <v>4501</v>
      </c>
      <c r="D1034" s="102" t="s">
        <v>4502</v>
      </c>
      <c r="E1034" s="102" t="s">
        <v>37</v>
      </c>
      <c r="F1034" s="102" t="n">
        <v>1989</v>
      </c>
      <c r="G1034" s="102" t="s">
        <v>481</v>
      </c>
      <c r="H1034" s="115"/>
      <c r="I1034" s="115"/>
      <c r="J1034" s="115"/>
      <c r="K1034" s="115"/>
      <c r="L1034" s="115"/>
      <c r="M1034" s="115"/>
      <c r="N1034" s="116"/>
      <c r="O1034" s="117"/>
    </row>
    <row r="1035" customFormat="false" ht="90" hidden="false" customHeight="true" outlineLevel="0" collapsed="false">
      <c r="A1035" s="43" t="n">
        <f aca="false">+A1034+1</f>
        <v>1007</v>
      </c>
      <c r="B1035" s="44" t="s">
        <v>4503</v>
      </c>
      <c r="C1035" s="44" t="s">
        <v>4504</v>
      </c>
      <c r="D1035" s="44" t="s">
        <v>4503</v>
      </c>
      <c r="E1035" s="44" t="s">
        <v>751</v>
      </c>
      <c r="F1035" s="48" t="n">
        <v>2005</v>
      </c>
      <c r="G1035" s="44" t="s">
        <v>394</v>
      </c>
      <c r="H1035" s="6" t="s">
        <v>4505</v>
      </c>
      <c r="I1035" s="6"/>
      <c r="J1035" s="6"/>
      <c r="K1035" s="6"/>
      <c r="M1035" s="6" t="s">
        <v>4506</v>
      </c>
      <c r="N1035" s="23" t="s">
        <v>4507</v>
      </c>
      <c r="O1035" s="23"/>
    </row>
    <row r="1036" customFormat="false" ht="90" hidden="false" customHeight="true" outlineLevel="0" collapsed="false">
      <c r="A1036" s="43" t="n">
        <f aca="false">+A1035+1</f>
        <v>1008</v>
      </c>
      <c r="B1036" s="44" t="s">
        <v>4508</v>
      </c>
      <c r="C1036" s="44" t="s">
        <v>4509</v>
      </c>
      <c r="D1036" s="44" t="s">
        <v>4508</v>
      </c>
      <c r="E1036" s="44" t="s">
        <v>36</v>
      </c>
      <c r="F1036" s="48" t="n">
        <v>1999</v>
      </c>
      <c r="G1036" s="44" t="s">
        <v>144</v>
      </c>
      <c r="H1036" s="6"/>
      <c r="I1036" s="6"/>
      <c r="J1036" s="6"/>
      <c r="K1036" s="6"/>
      <c r="L1036" s="6" t="s">
        <v>58</v>
      </c>
      <c r="M1036" s="6" t="s">
        <v>1828</v>
      </c>
      <c r="N1036" s="23" t="s">
        <v>4510</v>
      </c>
      <c r="O1036" s="23"/>
    </row>
    <row r="1037" customFormat="false" ht="90" hidden="false" customHeight="true" outlineLevel="0" collapsed="false">
      <c r="A1037" s="43" t="n">
        <f aca="false">+A1036+1</f>
        <v>1009</v>
      </c>
      <c r="B1037" s="44" t="s">
        <v>4508</v>
      </c>
      <c r="C1037" s="44" t="s">
        <v>4511</v>
      </c>
      <c r="D1037" s="44" t="s">
        <v>4508</v>
      </c>
      <c r="E1037" s="44" t="s">
        <v>36</v>
      </c>
      <c r="F1037" s="48" t="s">
        <v>119</v>
      </c>
      <c r="G1037" s="44" t="s">
        <v>144</v>
      </c>
      <c r="H1037" s="6" t="s">
        <v>1389</v>
      </c>
      <c r="I1037" s="6" t="s">
        <v>4512</v>
      </c>
      <c r="J1037" s="6" t="s">
        <v>4513</v>
      </c>
      <c r="K1037" s="6"/>
      <c r="L1037" s="6" t="s">
        <v>58</v>
      </c>
      <c r="M1037" s="6" t="s">
        <v>1828</v>
      </c>
      <c r="N1037" s="23" t="s">
        <v>4510</v>
      </c>
      <c r="O1037" s="23"/>
    </row>
    <row r="1038" customFormat="false" ht="90" hidden="false" customHeight="true" outlineLevel="0" collapsed="false">
      <c r="A1038" s="43" t="n">
        <f aca="false">+A1037+1</f>
        <v>1010</v>
      </c>
      <c r="B1038" s="44" t="s">
        <v>4508</v>
      </c>
      <c r="C1038" s="44" t="s">
        <v>4514</v>
      </c>
      <c r="D1038" s="44" t="s">
        <v>4508</v>
      </c>
      <c r="E1038" s="44" t="s">
        <v>36</v>
      </c>
      <c r="F1038" s="48" t="s">
        <v>119</v>
      </c>
      <c r="G1038" s="44" t="s">
        <v>144</v>
      </c>
      <c r="H1038" s="6" t="s">
        <v>188</v>
      </c>
      <c r="I1038" s="6"/>
      <c r="J1038" s="6" t="s">
        <v>4515</v>
      </c>
      <c r="K1038" s="6"/>
      <c r="L1038" s="6" t="s">
        <v>58</v>
      </c>
      <c r="M1038" s="6" t="s">
        <v>1828</v>
      </c>
      <c r="N1038" s="23" t="s">
        <v>4510</v>
      </c>
      <c r="O1038" s="23"/>
    </row>
    <row r="1039" customFormat="false" ht="90" hidden="false" customHeight="true" outlineLevel="0" collapsed="false">
      <c r="A1039" s="43" t="n">
        <f aca="false">+A1038+1</f>
        <v>1011</v>
      </c>
      <c r="B1039" s="44" t="s">
        <v>1937</v>
      </c>
      <c r="C1039" s="44" t="s">
        <v>4516</v>
      </c>
      <c r="D1039" s="44" t="s">
        <v>1937</v>
      </c>
      <c r="E1039" s="44" t="s">
        <v>36</v>
      </c>
      <c r="F1039" s="48" t="s">
        <v>4517</v>
      </c>
      <c r="G1039" s="44" t="s">
        <v>144</v>
      </c>
      <c r="H1039" s="6" t="s">
        <v>1939</v>
      </c>
      <c r="I1039" s="6"/>
      <c r="J1039" s="6"/>
      <c r="K1039" s="6"/>
      <c r="L1039" s="6" t="s">
        <v>58</v>
      </c>
      <c r="M1039" s="6" t="s">
        <v>1828</v>
      </c>
      <c r="N1039" s="23" t="s">
        <v>1940</v>
      </c>
      <c r="O1039" s="23"/>
    </row>
    <row r="1040" customFormat="false" ht="90" hidden="false" customHeight="true" outlineLevel="0" collapsed="false">
      <c r="A1040" s="43" t="n">
        <f aca="false">+A1039+1</f>
        <v>1012</v>
      </c>
      <c r="B1040" s="44" t="s">
        <v>1937</v>
      </c>
      <c r="C1040" s="44" t="s">
        <v>1947</v>
      </c>
      <c r="D1040" s="44" t="s">
        <v>1937</v>
      </c>
      <c r="E1040" s="44" t="s">
        <v>36</v>
      </c>
      <c r="F1040" s="57" t="n">
        <v>36982</v>
      </c>
      <c r="G1040" s="44" t="s">
        <v>144</v>
      </c>
      <c r="H1040" s="6"/>
      <c r="I1040" s="6"/>
      <c r="J1040" s="6" t="s">
        <v>4518</v>
      </c>
      <c r="K1040" s="6"/>
      <c r="L1040" s="6" t="s">
        <v>58</v>
      </c>
      <c r="M1040" s="6" t="s">
        <v>384</v>
      </c>
      <c r="N1040" s="23" t="s">
        <v>1940</v>
      </c>
      <c r="O1040" s="23"/>
    </row>
    <row r="1041" customFormat="false" ht="90" hidden="false" customHeight="true" outlineLevel="0" collapsed="false">
      <c r="A1041" s="43" t="n">
        <f aca="false">+A1040+1</f>
        <v>1013</v>
      </c>
      <c r="B1041" s="44" t="s">
        <v>4519</v>
      </c>
      <c r="C1041" s="44" t="s">
        <v>4520</v>
      </c>
      <c r="D1041" s="44" t="s">
        <v>1937</v>
      </c>
      <c r="E1041" s="44" t="s">
        <v>36</v>
      </c>
      <c r="F1041" s="48"/>
      <c r="G1041" s="44" t="s">
        <v>120</v>
      </c>
      <c r="H1041" s="6" t="s">
        <v>179</v>
      </c>
      <c r="I1041" s="6" t="s">
        <v>4521</v>
      </c>
      <c r="J1041" s="6" t="s">
        <v>4522</v>
      </c>
      <c r="K1041" s="6"/>
      <c r="L1041" s="6" t="s">
        <v>58</v>
      </c>
      <c r="M1041" s="6" t="s">
        <v>384</v>
      </c>
      <c r="N1041" s="23" t="s">
        <v>1940</v>
      </c>
      <c r="O1041" s="23"/>
    </row>
    <row r="1042" customFormat="false" ht="90" hidden="false" customHeight="true" outlineLevel="0" collapsed="false">
      <c r="A1042" s="43" t="n">
        <f aca="false">+A1041+1</f>
        <v>1014</v>
      </c>
      <c r="B1042" s="44" t="s">
        <v>4523</v>
      </c>
      <c r="C1042" s="44" t="s">
        <v>4524</v>
      </c>
      <c r="D1042" s="44" t="s">
        <v>346</v>
      </c>
      <c r="E1042" s="44" t="s">
        <v>37</v>
      </c>
      <c r="F1042" s="48" t="n">
        <v>1992</v>
      </c>
      <c r="G1042" s="44" t="s">
        <v>65</v>
      </c>
      <c r="H1042" s="6" t="s">
        <v>4525</v>
      </c>
      <c r="I1042" s="6"/>
      <c r="J1042" s="6"/>
      <c r="K1042" s="6"/>
      <c r="M1042" s="6"/>
      <c r="N1042" s="23"/>
      <c r="O1042" s="23"/>
    </row>
    <row r="1043" customFormat="false" ht="90" hidden="false" customHeight="true" outlineLevel="0" collapsed="false">
      <c r="A1043" s="43" t="n">
        <f aca="false">+A1042+1</f>
        <v>1015</v>
      </c>
      <c r="B1043" s="44" t="s">
        <v>4523</v>
      </c>
      <c r="C1043" s="44" t="s">
        <v>4526</v>
      </c>
      <c r="D1043" s="44" t="s">
        <v>346</v>
      </c>
      <c r="E1043" s="44" t="s">
        <v>37</v>
      </c>
      <c r="F1043" s="48" t="n">
        <v>1993</v>
      </c>
      <c r="G1043" s="44" t="s">
        <v>4527</v>
      </c>
      <c r="H1043" s="6" t="s">
        <v>4528</v>
      </c>
      <c r="I1043" s="6"/>
      <c r="J1043" s="6"/>
      <c r="K1043" s="6"/>
      <c r="M1043" s="6"/>
      <c r="N1043" s="23"/>
      <c r="O1043" s="23"/>
    </row>
    <row r="1044" customFormat="false" ht="90" hidden="false" customHeight="true" outlineLevel="0" collapsed="false">
      <c r="A1044" s="43" t="n">
        <f aca="false">+A1043+1</f>
        <v>1016</v>
      </c>
      <c r="B1044" s="44" t="s">
        <v>4523</v>
      </c>
      <c r="C1044" s="44" t="s">
        <v>4529</v>
      </c>
      <c r="D1044" s="44" t="s">
        <v>346</v>
      </c>
      <c r="E1044" s="44" t="s">
        <v>37</v>
      </c>
      <c r="F1044" s="48" t="n">
        <v>1972</v>
      </c>
      <c r="G1044" s="44" t="s">
        <v>144</v>
      </c>
      <c r="H1044" s="6" t="s">
        <v>4530</v>
      </c>
      <c r="I1044" s="6"/>
      <c r="J1044" s="6"/>
      <c r="K1044" s="6"/>
      <c r="M1044" s="6"/>
      <c r="N1044" s="23"/>
      <c r="O1044" s="23"/>
    </row>
    <row r="1045" customFormat="false" ht="90" hidden="false" customHeight="true" outlineLevel="0" collapsed="false">
      <c r="A1045" s="43" t="n">
        <f aca="false">+A1044+1</f>
        <v>1017</v>
      </c>
      <c r="B1045" s="44" t="s">
        <v>4531</v>
      </c>
      <c r="C1045" s="44" t="s">
        <v>4532</v>
      </c>
      <c r="D1045" s="44" t="s">
        <v>4531</v>
      </c>
      <c r="E1045" s="44" t="s">
        <v>37</v>
      </c>
      <c r="F1045" s="48" t="n">
        <v>1989</v>
      </c>
      <c r="G1045" s="44" t="s">
        <v>144</v>
      </c>
      <c r="H1045" s="6"/>
      <c r="I1045" s="6"/>
      <c r="J1045" s="6"/>
      <c r="K1045" s="6"/>
      <c r="M1045" s="6"/>
      <c r="N1045" s="23"/>
      <c r="O1045" s="23"/>
    </row>
    <row r="1046" customFormat="false" ht="90" hidden="false" customHeight="true" outlineLevel="0" collapsed="false">
      <c r="A1046" s="43" t="n">
        <f aca="false">+A1045+1</f>
        <v>1018</v>
      </c>
      <c r="B1046" s="44" t="s">
        <v>4533</v>
      </c>
      <c r="C1046" s="44" t="s">
        <v>4534</v>
      </c>
      <c r="D1046" s="44" t="s">
        <v>4535</v>
      </c>
      <c r="E1046" s="44" t="s">
        <v>37</v>
      </c>
      <c r="F1046" s="48" t="n">
        <v>1992</v>
      </c>
      <c r="G1046" s="44" t="s">
        <v>144</v>
      </c>
      <c r="H1046" s="6"/>
      <c r="I1046" s="6"/>
      <c r="J1046" s="6"/>
      <c r="K1046" s="6"/>
      <c r="M1046" s="6"/>
      <c r="N1046" s="23"/>
      <c r="O1046" s="23"/>
    </row>
    <row r="1047" customFormat="false" ht="90" hidden="false" customHeight="true" outlineLevel="0" collapsed="false">
      <c r="A1047" s="43" t="n">
        <f aca="false">+A1046+1</f>
        <v>1019</v>
      </c>
      <c r="B1047" s="44" t="s">
        <v>4536</v>
      </c>
      <c r="C1047" s="44" t="s">
        <v>4537</v>
      </c>
      <c r="D1047" s="44" t="s">
        <v>4538</v>
      </c>
      <c r="E1047" s="44" t="s">
        <v>4539</v>
      </c>
      <c r="F1047" s="48" t="n">
        <v>2004</v>
      </c>
      <c r="G1047" s="44" t="s">
        <v>144</v>
      </c>
      <c r="H1047" s="6" t="s">
        <v>4540</v>
      </c>
      <c r="I1047" s="6"/>
      <c r="J1047" s="6" t="s">
        <v>4541</v>
      </c>
      <c r="K1047" s="6"/>
      <c r="L1047" s="6" t="s">
        <v>58</v>
      </c>
      <c r="M1047" s="6" t="s">
        <v>29</v>
      </c>
      <c r="N1047" s="23" t="s">
        <v>4542</v>
      </c>
      <c r="O1047" s="23"/>
    </row>
    <row r="1048" customFormat="false" ht="90" hidden="false" customHeight="true" outlineLevel="0" collapsed="false">
      <c r="A1048" s="43" t="n">
        <f aca="false">+A1047+1</f>
        <v>1020</v>
      </c>
      <c r="B1048" s="44" t="s">
        <v>4543</v>
      </c>
      <c r="C1048" s="44" t="s">
        <v>4544</v>
      </c>
      <c r="D1048" s="44" t="s">
        <v>4538</v>
      </c>
      <c r="E1048" s="44" t="s">
        <v>4539</v>
      </c>
      <c r="F1048" s="48" t="n">
        <v>2007</v>
      </c>
      <c r="G1048" s="44" t="s">
        <v>120</v>
      </c>
      <c r="H1048" s="6" t="s">
        <v>246</v>
      </c>
      <c r="I1048" s="6"/>
      <c r="J1048" s="6" t="s">
        <v>4545</v>
      </c>
      <c r="K1048" s="6"/>
      <c r="L1048" s="6" t="s">
        <v>58</v>
      </c>
      <c r="M1048" s="6" t="s">
        <v>29</v>
      </c>
      <c r="N1048" s="23" t="s">
        <v>4542</v>
      </c>
      <c r="O1048" s="23"/>
    </row>
    <row r="1049" customFormat="false" ht="90" hidden="false" customHeight="true" outlineLevel="0" collapsed="false">
      <c r="A1049" s="43" t="n">
        <f aca="false">+A1048+1</f>
        <v>1021</v>
      </c>
      <c r="B1049" s="44" t="s">
        <v>4546</v>
      </c>
      <c r="C1049" s="44" t="s">
        <v>4547</v>
      </c>
      <c r="D1049" s="44" t="s">
        <v>4546</v>
      </c>
      <c r="E1049" s="44" t="s">
        <v>36</v>
      </c>
      <c r="F1049" s="48" t="n">
        <v>2004</v>
      </c>
      <c r="G1049" s="44" t="s">
        <v>144</v>
      </c>
      <c r="H1049" s="6" t="s">
        <v>4548</v>
      </c>
      <c r="I1049" s="6"/>
      <c r="J1049" s="6"/>
      <c r="K1049" s="6"/>
      <c r="M1049" s="6"/>
      <c r="N1049" s="23"/>
      <c r="O1049" s="23"/>
    </row>
    <row r="1050" customFormat="false" ht="90" hidden="false" customHeight="true" outlineLevel="0" collapsed="false">
      <c r="A1050" s="43" t="n">
        <f aca="false">+A1049+1</f>
        <v>1022</v>
      </c>
      <c r="B1050" s="44" t="s">
        <v>4538</v>
      </c>
      <c r="C1050" s="44" t="s">
        <v>4549</v>
      </c>
      <c r="D1050" s="44" t="s">
        <v>4538</v>
      </c>
      <c r="E1050" s="44" t="s">
        <v>36</v>
      </c>
      <c r="F1050" s="48" t="n">
        <v>2007</v>
      </c>
      <c r="G1050" s="44" t="s">
        <v>144</v>
      </c>
      <c r="H1050" s="6" t="s">
        <v>4550</v>
      </c>
      <c r="I1050" s="6" t="s">
        <v>4551</v>
      </c>
      <c r="J1050" s="6"/>
      <c r="K1050" s="6"/>
      <c r="M1050" s="6"/>
      <c r="N1050" s="23"/>
      <c r="O1050" s="23"/>
    </row>
    <row r="1051" customFormat="false" ht="90" hidden="false" customHeight="true" outlineLevel="0" collapsed="false">
      <c r="A1051" s="43" t="n">
        <f aca="false">+A1050+1</f>
        <v>1023</v>
      </c>
      <c r="B1051" s="44" t="s">
        <v>4552</v>
      </c>
      <c r="C1051" s="44" t="s">
        <v>4553</v>
      </c>
      <c r="D1051" s="44" t="s">
        <v>4552</v>
      </c>
      <c r="E1051" s="44" t="s">
        <v>94</v>
      </c>
      <c r="F1051" s="48" t="s">
        <v>4554</v>
      </c>
      <c r="G1051" s="44" t="s">
        <v>564</v>
      </c>
      <c r="H1051" s="6" t="s">
        <v>4555</v>
      </c>
      <c r="I1051" s="6"/>
      <c r="J1051" s="6"/>
      <c r="K1051" s="6"/>
      <c r="L1051" s="6" t="s">
        <v>58</v>
      </c>
      <c r="M1051" s="6" t="s">
        <v>29</v>
      </c>
      <c r="N1051" s="23" t="s">
        <v>4556</v>
      </c>
      <c r="O1051" s="23"/>
    </row>
    <row r="1052" customFormat="false" ht="90" hidden="false" customHeight="true" outlineLevel="0" collapsed="false">
      <c r="A1052" s="43" t="n">
        <f aca="false">+A1051+1</f>
        <v>1024</v>
      </c>
      <c r="B1052" s="44" t="s">
        <v>4552</v>
      </c>
      <c r="C1052" s="44" t="s">
        <v>4557</v>
      </c>
      <c r="D1052" s="44" t="s">
        <v>4552</v>
      </c>
      <c r="E1052" s="44" t="s">
        <v>94</v>
      </c>
      <c r="F1052" s="48" t="s">
        <v>4558</v>
      </c>
      <c r="G1052" s="44" t="s">
        <v>564</v>
      </c>
      <c r="H1052" s="6" t="s">
        <v>4559</v>
      </c>
      <c r="I1052" s="6"/>
      <c r="J1052" s="6"/>
      <c r="K1052" s="6"/>
      <c r="L1052" s="6" t="s">
        <v>58</v>
      </c>
      <c r="M1052" s="6" t="s">
        <v>1828</v>
      </c>
      <c r="N1052" s="23" t="s">
        <v>4560</v>
      </c>
      <c r="O1052" s="23"/>
    </row>
    <row r="1053" customFormat="false" ht="90" hidden="false" customHeight="true" outlineLevel="0" collapsed="false">
      <c r="A1053" s="43" t="n">
        <f aca="false">+A1052+1</f>
        <v>1025</v>
      </c>
      <c r="B1053" s="44" t="s">
        <v>4561</v>
      </c>
      <c r="C1053" s="44" t="s">
        <v>4562</v>
      </c>
      <c r="D1053" s="44" t="s">
        <v>4563</v>
      </c>
      <c r="E1053" s="44" t="s">
        <v>37</v>
      </c>
      <c r="F1053" s="53" t="n">
        <v>38329</v>
      </c>
      <c r="G1053" s="44" t="s">
        <v>120</v>
      </c>
      <c r="H1053" s="6"/>
      <c r="I1053" s="6" t="s">
        <v>4564</v>
      </c>
      <c r="J1053" s="52" t="s">
        <v>4565</v>
      </c>
      <c r="K1053" s="6"/>
      <c r="L1053" s="6" t="s">
        <v>58</v>
      </c>
      <c r="M1053" s="6" t="s">
        <v>29</v>
      </c>
      <c r="N1053" s="23" t="s">
        <v>4566</v>
      </c>
      <c r="O1053" s="23"/>
    </row>
    <row r="1054" customFormat="false" ht="90" hidden="false" customHeight="true" outlineLevel="0" collapsed="false">
      <c r="A1054" s="43" t="n">
        <f aca="false">+A1053+1</f>
        <v>1026</v>
      </c>
      <c r="B1054" s="44" t="s">
        <v>1049</v>
      </c>
      <c r="C1054" s="44" t="s">
        <v>4567</v>
      </c>
      <c r="D1054" s="44" t="s">
        <v>63</v>
      </c>
      <c r="E1054" s="44" t="s">
        <v>37</v>
      </c>
      <c r="F1054" s="48" t="n">
        <v>1995</v>
      </c>
      <c r="G1054" s="44" t="s">
        <v>1044</v>
      </c>
      <c r="H1054" s="6" t="s">
        <v>1052</v>
      </c>
      <c r="I1054" s="6"/>
      <c r="J1054" s="6"/>
      <c r="K1054" s="6"/>
      <c r="M1054" s="6"/>
      <c r="N1054" s="23"/>
      <c r="O1054" s="23"/>
    </row>
    <row r="1055" customFormat="false" ht="90" hidden="false" customHeight="true" outlineLevel="0" collapsed="false">
      <c r="A1055" s="43" t="n">
        <f aca="false">+A1054+1</f>
        <v>1027</v>
      </c>
      <c r="B1055" s="44" t="s">
        <v>4568</v>
      </c>
      <c r="C1055" s="44" t="s">
        <v>4569</v>
      </c>
      <c r="D1055" s="44" t="s">
        <v>4570</v>
      </c>
      <c r="E1055" s="44" t="s">
        <v>37</v>
      </c>
      <c r="F1055" s="48" t="s">
        <v>4571</v>
      </c>
      <c r="G1055" s="44" t="s">
        <v>144</v>
      </c>
      <c r="H1055" s="6" t="s">
        <v>1389</v>
      </c>
      <c r="I1055" s="6"/>
      <c r="J1055" s="6"/>
      <c r="K1055" s="6"/>
      <c r="L1055" s="6" t="s">
        <v>28</v>
      </c>
      <c r="M1055" s="6" t="s">
        <v>29</v>
      </c>
      <c r="N1055" s="23" t="s">
        <v>4572</v>
      </c>
      <c r="O1055" s="23"/>
    </row>
    <row r="1056" customFormat="false" ht="90" hidden="false" customHeight="true" outlineLevel="0" collapsed="false">
      <c r="A1056" s="43" t="n">
        <f aca="false">+A1055+1</f>
        <v>1028</v>
      </c>
      <c r="B1056" s="118" t="s">
        <v>4573</v>
      </c>
      <c r="C1056" s="44" t="s">
        <v>4574</v>
      </c>
      <c r="D1056" s="118" t="s">
        <v>4573</v>
      </c>
      <c r="E1056" s="44" t="s">
        <v>37</v>
      </c>
      <c r="F1056" s="48" t="n">
        <v>1971</v>
      </c>
      <c r="G1056" s="44" t="s">
        <v>144</v>
      </c>
      <c r="H1056" s="6" t="s">
        <v>788</v>
      </c>
      <c r="I1056" s="6"/>
      <c r="J1056" s="6"/>
      <c r="K1056" s="6"/>
      <c r="M1056" s="6"/>
      <c r="N1056" s="23"/>
      <c r="O1056" s="23"/>
    </row>
    <row r="1057" customFormat="false" ht="90" hidden="false" customHeight="true" outlineLevel="0" collapsed="false">
      <c r="A1057" s="43" t="n">
        <f aca="false">+A1056+1</f>
        <v>1029</v>
      </c>
      <c r="B1057" s="44" t="s">
        <v>4575</v>
      </c>
      <c r="C1057" s="44" t="s">
        <v>4576</v>
      </c>
      <c r="D1057" s="44" t="s">
        <v>4575</v>
      </c>
      <c r="E1057" s="44" t="s">
        <v>37</v>
      </c>
      <c r="F1057" s="57" t="n">
        <v>37438</v>
      </c>
      <c r="G1057" s="44" t="s">
        <v>120</v>
      </c>
      <c r="H1057" s="52" t="s">
        <v>4577</v>
      </c>
      <c r="I1057" s="6"/>
      <c r="J1057" s="52" t="s">
        <v>4578</v>
      </c>
      <c r="K1057" s="6"/>
      <c r="L1057" s="6" t="s">
        <v>58</v>
      </c>
      <c r="M1057" s="6" t="s">
        <v>29</v>
      </c>
      <c r="N1057" s="23" t="s">
        <v>4579</v>
      </c>
      <c r="O1057" s="23"/>
    </row>
    <row r="1058" customFormat="false" ht="90" hidden="false" customHeight="true" outlineLevel="0" collapsed="false">
      <c r="A1058" s="43" t="n">
        <f aca="false">+A1057+1</f>
        <v>1030</v>
      </c>
      <c r="B1058" s="44" t="s">
        <v>142</v>
      </c>
      <c r="C1058" s="44" t="s">
        <v>4580</v>
      </c>
      <c r="D1058" s="44" t="s">
        <v>221</v>
      </c>
      <c r="E1058" s="44" t="s">
        <v>37</v>
      </c>
      <c r="F1058" s="44" t="s">
        <v>4581</v>
      </c>
      <c r="G1058" s="44" t="s">
        <v>4582</v>
      </c>
      <c r="H1058" s="6"/>
      <c r="I1058" s="6"/>
      <c r="J1058" s="6" t="s">
        <v>4583</v>
      </c>
      <c r="K1058" s="6"/>
      <c r="M1058" s="6"/>
      <c r="N1058" s="23"/>
      <c r="O1058" s="23"/>
    </row>
    <row r="1059" customFormat="false" ht="90" hidden="false" customHeight="true" outlineLevel="0" collapsed="false">
      <c r="A1059" s="43" t="n">
        <f aca="false">+A1058+1</f>
        <v>1031</v>
      </c>
      <c r="B1059" s="44" t="s">
        <v>142</v>
      </c>
      <c r="C1059" s="44" t="s">
        <v>4584</v>
      </c>
      <c r="D1059" s="44" t="s">
        <v>221</v>
      </c>
      <c r="E1059" s="44" t="s">
        <v>37</v>
      </c>
      <c r="F1059" s="44" t="s">
        <v>4581</v>
      </c>
      <c r="G1059" s="44" t="s">
        <v>4582</v>
      </c>
      <c r="H1059" s="6"/>
      <c r="I1059" s="6"/>
      <c r="J1059" s="6" t="s">
        <v>4585</v>
      </c>
      <c r="K1059" s="6"/>
      <c r="M1059" s="6"/>
      <c r="N1059" s="23"/>
      <c r="O1059" s="23"/>
    </row>
    <row r="1060" customFormat="false" ht="90" hidden="false" customHeight="true" outlineLevel="0" collapsed="false">
      <c r="A1060" s="43" t="n">
        <f aca="false">+A1059+1</f>
        <v>1032</v>
      </c>
      <c r="B1060" s="44" t="s">
        <v>142</v>
      </c>
      <c r="C1060" s="44" t="s">
        <v>4586</v>
      </c>
      <c r="D1060" s="44" t="s">
        <v>221</v>
      </c>
      <c r="E1060" s="44" t="s">
        <v>37</v>
      </c>
      <c r="F1060" s="44" t="s">
        <v>4581</v>
      </c>
      <c r="G1060" s="44" t="s">
        <v>4582</v>
      </c>
      <c r="H1060" s="6"/>
      <c r="I1060" s="6"/>
      <c r="J1060" s="6"/>
      <c r="K1060" s="6"/>
      <c r="M1060" s="6"/>
      <c r="N1060" s="23"/>
      <c r="O1060" s="23"/>
    </row>
    <row r="1061" customFormat="false" ht="90" hidden="false" customHeight="true" outlineLevel="0" collapsed="false">
      <c r="A1061" s="43" t="n">
        <f aca="false">+A1060+1</f>
        <v>1033</v>
      </c>
      <c r="B1061" s="44" t="s">
        <v>142</v>
      </c>
      <c r="C1061" s="44" t="s">
        <v>4587</v>
      </c>
      <c r="D1061" s="44" t="s">
        <v>221</v>
      </c>
      <c r="E1061" s="44" t="s">
        <v>37</v>
      </c>
      <c r="F1061" s="44" t="s">
        <v>4581</v>
      </c>
      <c r="G1061" s="44" t="s">
        <v>4582</v>
      </c>
      <c r="H1061" s="6"/>
      <c r="I1061" s="6"/>
      <c r="J1061" s="6"/>
      <c r="K1061" s="6"/>
      <c r="M1061" s="6"/>
      <c r="N1061" s="23"/>
      <c r="O1061" s="23"/>
    </row>
    <row r="1062" customFormat="false" ht="90" hidden="false" customHeight="true" outlineLevel="0" collapsed="false">
      <c r="A1062" s="43" t="n">
        <f aca="false">+A1061+1</f>
        <v>1034</v>
      </c>
      <c r="B1062" s="44"/>
      <c r="C1062" s="44"/>
      <c r="D1062" s="44"/>
      <c r="E1062" s="44"/>
      <c r="F1062" s="48"/>
      <c r="G1062" s="44"/>
      <c r="H1062" s="6"/>
      <c r="I1062" s="6"/>
      <c r="J1062" s="6"/>
      <c r="K1062" s="6"/>
      <c r="M1062" s="6"/>
      <c r="N1062" s="23"/>
      <c r="O1062" s="23"/>
    </row>
    <row r="1063" customFormat="false" ht="90" hidden="false" customHeight="true" outlineLevel="0" collapsed="false">
      <c r="A1063" s="43" t="n">
        <f aca="false">+A1062+1</f>
        <v>1035</v>
      </c>
      <c r="B1063" s="44"/>
      <c r="C1063" s="44"/>
      <c r="D1063" s="44"/>
      <c r="E1063" s="44"/>
      <c r="F1063" s="48"/>
      <c r="G1063" s="44"/>
      <c r="H1063" s="6"/>
      <c r="I1063" s="6"/>
      <c r="J1063" s="6"/>
      <c r="K1063" s="6"/>
      <c r="M1063" s="6"/>
      <c r="N1063" s="23"/>
      <c r="O1063" s="23"/>
    </row>
    <row r="1064" customFormat="false" ht="90" hidden="false" customHeight="true" outlineLevel="0" collapsed="false">
      <c r="A1064" s="43" t="n">
        <f aca="false">+A1063+1</f>
        <v>1036</v>
      </c>
      <c r="B1064" s="44"/>
      <c r="C1064" s="44"/>
      <c r="D1064" s="44"/>
      <c r="E1064" s="44"/>
      <c r="F1064" s="48"/>
      <c r="G1064" s="44"/>
      <c r="H1064" s="6"/>
      <c r="I1064" s="6"/>
      <c r="J1064" s="6"/>
      <c r="K1064" s="6"/>
      <c r="M1064" s="6"/>
      <c r="N1064" s="23"/>
      <c r="O1064" s="23"/>
    </row>
    <row r="1065" customFormat="false" ht="90" hidden="false" customHeight="true" outlineLevel="0" collapsed="false">
      <c r="A1065" s="43" t="n">
        <f aca="false">+A1064+1</f>
        <v>1037</v>
      </c>
      <c r="B1065" s="44"/>
      <c r="C1065" s="44"/>
      <c r="D1065" s="44"/>
      <c r="E1065" s="44"/>
      <c r="F1065" s="48"/>
      <c r="G1065" s="44"/>
      <c r="H1065" s="6"/>
      <c r="I1065" s="6"/>
      <c r="J1065" s="6"/>
      <c r="K1065" s="6"/>
      <c r="M1065" s="6"/>
      <c r="N1065" s="23"/>
      <c r="O1065" s="23"/>
    </row>
    <row r="1066" customFormat="false" ht="90" hidden="false" customHeight="true" outlineLevel="0" collapsed="false">
      <c r="A1066" s="43" t="n">
        <f aca="false">+A1065+1</f>
        <v>1038</v>
      </c>
      <c r="B1066" s="44"/>
      <c r="C1066" s="44"/>
      <c r="D1066" s="44"/>
      <c r="E1066" s="44"/>
      <c r="F1066" s="48"/>
      <c r="G1066" s="44"/>
      <c r="H1066" s="6"/>
      <c r="I1066" s="6"/>
      <c r="J1066" s="6"/>
      <c r="K1066" s="6"/>
      <c r="M1066" s="6"/>
      <c r="N1066" s="23"/>
      <c r="O1066" s="23"/>
    </row>
    <row r="1067" customFormat="false" ht="90" hidden="false" customHeight="true" outlineLevel="0" collapsed="false">
      <c r="A1067" s="43" t="n">
        <f aca="false">+A1066+1</f>
        <v>1039</v>
      </c>
      <c r="B1067" s="44"/>
      <c r="C1067" s="44"/>
      <c r="D1067" s="44"/>
      <c r="E1067" s="44"/>
      <c r="F1067" s="48"/>
      <c r="G1067" s="44"/>
      <c r="H1067" s="6"/>
      <c r="I1067" s="6"/>
      <c r="J1067" s="6"/>
      <c r="K1067" s="6"/>
      <c r="M1067" s="6"/>
      <c r="N1067" s="23"/>
      <c r="O1067" s="23"/>
    </row>
    <row r="1068" customFormat="false" ht="90" hidden="false" customHeight="true" outlineLevel="0" collapsed="false">
      <c r="A1068" s="43" t="n">
        <f aca="false">+A1067+1</f>
        <v>1040</v>
      </c>
      <c r="B1068" s="44"/>
      <c r="C1068" s="44"/>
      <c r="D1068" s="44"/>
      <c r="E1068" s="44"/>
      <c r="F1068" s="48"/>
      <c r="G1068" s="44"/>
      <c r="H1068" s="6"/>
      <c r="I1068" s="6"/>
      <c r="J1068" s="6"/>
      <c r="K1068" s="6"/>
      <c r="M1068" s="6"/>
      <c r="N1068" s="23"/>
      <c r="O1068" s="23"/>
    </row>
    <row r="1069" customFormat="false" ht="90" hidden="false" customHeight="true" outlineLevel="0" collapsed="false">
      <c r="A1069" s="43" t="n">
        <f aca="false">+A1068+1</f>
        <v>1041</v>
      </c>
      <c r="B1069" s="44"/>
      <c r="C1069" s="44"/>
      <c r="D1069" s="44"/>
      <c r="E1069" s="44"/>
      <c r="F1069" s="48"/>
      <c r="G1069" s="44"/>
      <c r="H1069" s="6"/>
      <c r="I1069" s="6"/>
      <c r="J1069" s="6"/>
      <c r="K1069" s="6"/>
      <c r="M1069" s="6"/>
      <c r="N1069" s="23"/>
      <c r="O1069" s="23"/>
    </row>
    <row r="1070" customFormat="false" ht="90" hidden="false" customHeight="true" outlineLevel="0" collapsed="false">
      <c r="A1070" s="43" t="n">
        <f aca="false">+A1069+1</f>
        <v>1042</v>
      </c>
      <c r="B1070" s="44"/>
      <c r="C1070" s="44"/>
      <c r="D1070" s="44"/>
      <c r="E1070" s="44"/>
      <c r="F1070" s="48"/>
      <c r="G1070" s="44"/>
      <c r="H1070" s="6"/>
      <c r="I1070" s="6"/>
      <c r="J1070" s="6"/>
      <c r="K1070" s="6"/>
      <c r="M1070" s="6"/>
      <c r="N1070" s="23"/>
      <c r="O1070" s="23"/>
    </row>
    <row r="1071" customFormat="false" ht="90" hidden="false" customHeight="true" outlineLevel="0" collapsed="false">
      <c r="A1071" s="43" t="n">
        <f aca="false">+A1070+1</f>
        <v>1043</v>
      </c>
      <c r="B1071" s="44"/>
      <c r="C1071" s="44"/>
      <c r="D1071" s="44"/>
      <c r="E1071" s="44"/>
      <c r="F1071" s="48"/>
      <c r="G1071" s="44"/>
      <c r="H1071" s="6"/>
      <c r="I1071" s="6"/>
      <c r="J1071" s="6"/>
      <c r="K1071" s="6"/>
      <c r="M1071" s="6"/>
      <c r="N1071" s="23"/>
      <c r="O1071" s="23"/>
    </row>
    <row r="1072" customFormat="false" ht="90" hidden="false" customHeight="true" outlineLevel="0" collapsed="false">
      <c r="A1072" s="43" t="n">
        <f aca="false">+A1071+1</f>
        <v>1044</v>
      </c>
      <c r="B1072" s="44"/>
      <c r="C1072" s="44"/>
      <c r="D1072" s="44"/>
      <c r="E1072" s="44"/>
      <c r="F1072" s="48"/>
      <c r="G1072" s="44"/>
      <c r="H1072" s="6"/>
      <c r="I1072" s="6"/>
      <c r="J1072" s="6"/>
      <c r="K1072" s="6"/>
      <c r="M1072" s="6"/>
      <c r="N1072" s="23"/>
      <c r="O1072" s="23"/>
    </row>
    <row r="1073" customFormat="false" ht="90" hidden="false" customHeight="true" outlineLevel="0" collapsed="false">
      <c r="A1073" s="43" t="n">
        <f aca="false">+A1072+1</f>
        <v>1045</v>
      </c>
      <c r="B1073" s="44"/>
      <c r="C1073" s="44"/>
      <c r="D1073" s="44"/>
      <c r="E1073" s="44"/>
      <c r="F1073" s="48"/>
      <c r="G1073" s="44"/>
      <c r="H1073" s="6"/>
      <c r="I1073" s="6"/>
      <c r="J1073" s="6"/>
      <c r="K1073" s="6"/>
      <c r="M1073" s="6"/>
      <c r="N1073" s="23"/>
      <c r="O1073" s="23"/>
    </row>
    <row r="1074" customFormat="false" ht="90" hidden="false" customHeight="true" outlineLevel="0" collapsed="false">
      <c r="A1074" s="43" t="n">
        <f aca="false">+A1073+1</f>
        <v>1046</v>
      </c>
      <c r="B1074" s="44"/>
      <c r="C1074" s="44"/>
      <c r="D1074" s="44"/>
      <c r="E1074" s="44"/>
      <c r="F1074" s="48"/>
      <c r="G1074" s="44"/>
      <c r="H1074" s="6"/>
      <c r="I1074" s="6"/>
      <c r="J1074" s="6"/>
      <c r="K1074" s="6"/>
      <c r="M1074" s="6"/>
      <c r="N1074" s="23"/>
      <c r="O1074" s="23"/>
    </row>
    <row r="1075" customFormat="false" ht="90" hidden="false" customHeight="true" outlineLevel="0" collapsed="false">
      <c r="A1075" s="43" t="n">
        <f aca="false">+A1074+1</f>
        <v>1047</v>
      </c>
      <c r="B1075" s="44"/>
      <c r="C1075" s="44"/>
      <c r="D1075" s="44"/>
      <c r="E1075" s="44"/>
      <c r="F1075" s="48"/>
      <c r="G1075" s="44"/>
      <c r="H1075" s="6"/>
      <c r="I1075" s="6"/>
      <c r="J1075" s="6"/>
      <c r="K1075" s="6"/>
      <c r="M1075" s="6"/>
      <c r="N1075" s="23"/>
      <c r="O1075" s="23"/>
    </row>
    <row r="1076" customFormat="false" ht="90" hidden="false" customHeight="true" outlineLevel="0" collapsed="false">
      <c r="A1076" s="43" t="n">
        <f aca="false">+A1075+1</f>
        <v>1048</v>
      </c>
      <c r="B1076" s="44"/>
      <c r="C1076" s="44"/>
      <c r="D1076" s="44"/>
      <c r="E1076" s="44"/>
      <c r="F1076" s="48"/>
      <c r="G1076" s="44"/>
      <c r="H1076" s="6"/>
      <c r="I1076" s="6"/>
      <c r="J1076" s="6"/>
      <c r="K1076" s="6"/>
      <c r="M1076" s="6"/>
      <c r="N1076" s="23"/>
      <c r="O1076" s="23"/>
    </row>
    <row r="1077" customFormat="false" ht="90" hidden="false" customHeight="true" outlineLevel="0" collapsed="false">
      <c r="A1077" s="43" t="n">
        <f aca="false">+A1076+1</f>
        <v>1049</v>
      </c>
      <c r="B1077" s="44"/>
      <c r="C1077" s="44"/>
      <c r="D1077" s="44"/>
      <c r="E1077" s="44"/>
      <c r="F1077" s="48"/>
      <c r="G1077" s="44"/>
      <c r="H1077" s="6"/>
      <c r="I1077" s="6"/>
      <c r="J1077" s="6"/>
      <c r="K1077" s="6"/>
      <c r="M1077" s="6"/>
      <c r="N1077" s="23"/>
      <c r="O1077" s="23"/>
    </row>
    <row r="1078" customFormat="false" ht="90" hidden="false" customHeight="true" outlineLevel="0" collapsed="false">
      <c r="A1078" s="43" t="n">
        <f aca="false">+A1077+1</f>
        <v>1050</v>
      </c>
      <c r="B1078" s="44"/>
      <c r="C1078" s="44"/>
      <c r="D1078" s="44"/>
      <c r="E1078" s="44"/>
      <c r="F1078" s="48"/>
      <c r="G1078" s="44"/>
      <c r="H1078" s="6"/>
      <c r="I1078" s="6"/>
      <c r="J1078" s="6"/>
      <c r="K1078" s="6"/>
      <c r="M1078" s="6"/>
      <c r="N1078" s="23"/>
      <c r="O1078" s="23"/>
    </row>
    <row r="1079" customFormat="false" ht="90" hidden="false" customHeight="true" outlineLevel="0" collapsed="false">
      <c r="A1079" s="43" t="n">
        <f aca="false">+A1078+1</f>
        <v>1051</v>
      </c>
      <c r="B1079" s="44"/>
      <c r="C1079" s="44"/>
      <c r="D1079" s="44"/>
      <c r="E1079" s="44"/>
      <c r="F1079" s="48"/>
      <c r="G1079" s="44"/>
      <c r="H1079" s="6"/>
      <c r="I1079" s="6"/>
      <c r="J1079" s="6"/>
      <c r="K1079" s="6"/>
      <c r="M1079" s="6"/>
      <c r="N1079" s="23"/>
      <c r="O1079" s="23"/>
    </row>
    <row r="1080" customFormat="false" ht="90" hidden="false" customHeight="true" outlineLevel="0" collapsed="false">
      <c r="A1080" s="43" t="n">
        <f aca="false">+A1079+1</f>
        <v>1052</v>
      </c>
      <c r="B1080" s="44"/>
      <c r="C1080" s="44"/>
      <c r="D1080" s="44"/>
      <c r="E1080" s="44"/>
      <c r="F1080" s="48"/>
      <c r="G1080" s="44"/>
      <c r="H1080" s="6"/>
      <c r="I1080" s="6"/>
      <c r="J1080" s="6"/>
      <c r="K1080" s="6"/>
      <c r="M1080" s="6"/>
      <c r="N1080" s="23"/>
      <c r="O1080" s="23"/>
    </row>
    <row r="1081" customFormat="false" ht="90" hidden="false" customHeight="true" outlineLevel="0" collapsed="false">
      <c r="A1081" s="43" t="n">
        <f aca="false">+A1080+1</f>
        <v>1053</v>
      </c>
      <c r="B1081" s="44"/>
      <c r="C1081" s="44"/>
      <c r="D1081" s="44"/>
      <c r="E1081" s="44"/>
      <c r="F1081" s="48"/>
      <c r="G1081" s="44"/>
      <c r="H1081" s="6"/>
      <c r="I1081" s="6"/>
      <c r="J1081" s="6"/>
      <c r="K1081" s="6"/>
      <c r="M1081" s="6"/>
      <c r="N1081" s="23"/>
      <c r="O1081" s="23"/>
    </row>
    <row r="1082" customFormat="false" ht="90" hidden="false" customHeight="true" outlineLevel="0" collapsed="false">
      <c r="A1082" s="43" t="n">
        <f aca="false">+A1081+1</f>
        <v>1054</v>
      </c>
      <c r="B1082" s="44"/>
      <c r="C1082" s="44"/>
      <c r="D1082" s="44"/>
      <c r="E1082" s="44"/>
      <c r="F1082" s="48"/>
      <c r="G1082" s="44"/>
      <c r="H1082" s="6"/>
      <c r="I1082" s="6"/>
      <c r="J1082" s="6"/>
      <c r="K1082" s="6"/>
      <c r="M1082" s="6"/>
      <c r="N1082" s="23"/>
      <c r="O1082" s="23"/>
    </row>
    <row r="1083" customFormat="false" ht="90" hidden="false" customHeight="true" outlineLevel="0" collapsed="false">
      <c r="A1083" s="43" t="n">
        <f aca="false">+A1082+1</f>
        <v>1055</v>
      </c>
      <c r="B1083" s="44"/>
      <c r="C1083" s="44"/>
      <c r="D1083" s="44"/>
      <c r="E1083" s="44"/>
      <c r="F1083" s="48"/>
      <c r="G1083" s="44"/>
      <c r="H1083" s="6"/>
      <c r="I1083" s="6"/>
      <c r="J1083" s="6"/>
      <c r="K1083" s="6"/>
      <c r="M1083" s="6"/>
      <c r="N1083" s="23"/>
      <c r="O1083" s="23"/>
    </row>
    <row r="1084" customFormat="false" ht="90" hidden="false" customHeight="true" outlineLevel="0" collapsed="false">
      <c r="A1084" s="43" t="n">
        <f aca="false">+A1083+1</f>
        <v>1056</v>
      </c>
      <c r="B1084" s="44"/>
      <c r="C1084" s="44"/>
      <c r="D1084" s="44"/>
      <c r="E1084" s="44"/>
      <c r="F1084" s="48"/>
      <c r="G1084" s="44"/>
      <c r="H1084" s="6"/>
      <c r="I1084" s="6"/>
      <c r="J1084" s="6"/>
      <c r="K1084" s="6"/>
      <c r="M1084" s="6"/>
      <c r="N1084" s="23"/>
      <c r="O1084" s="23"/>
    </row>
    <row r="1085" customFormat="false" ht="90" hidden="false" customHeight="true" outlineLevel="0" collapsed="false">
      <c r="A1085" s="43" t="n">
        <f aca="false">+A1084+1</f>
        <v>1057</v>
      </c>
      <c r="B1085" s="44"/>
      <c r="C1085" s="44"/>
      <c r="D1085" s="44"/>
      <c r="E1085" s="44"/>
      <c r="F1085" s="48"/>
      <c r="G1085" s="44"/>
      <c r="H1085" s="6"/>
      <c r="I1085" s="6"/>
      <c r="J1085" s="6"/>
      <c r="K1085" s="6"/>
      <c r="M1085" s="6"/>
      <c r="N1085" s="23"/>
      <c r="O1085" s="23"/>
    </row>
    <row r="1086" customFormat="false" ht="90" hidden="false" customHeight="true" outlineLevel="0" collapsed="false">
      <c r="A1086" s="43" t="n">
        <f aca="false">+A1085+1</f>
        <v>1058</v>
      </c>
      <c r="B1086" s="44"/>
      <c r="C1086" s="44"/>
      <c r="D1086" s="44"/>
      <c r="E1086" s="44"/>
      <c r="F1086" s="48"/>
      <c r="G1086" s="44"/>
      <c r="H1086" s="6"/>
      <c r="I1086" s="6"/>
      <c r="J1086" s="6"/>
      <c r="K1086" s="6"/>
      <c r="M1086" s="6"/>
      <c r="N1086" s="23"/>
      <c r="O1086" s="23"/>
    </row>
    <row r="1087" customFormat="false" ht="135" hidden="false" customHeight="true" outlineLevel="0" collapsed="false">
      <c r="A1087" s="43" t="n">
        <f aca="false">+A1086+1</f>
        <v>1059</v>
      </c>
      <c r="B1087" s="44"/>
      <c r="C1087" s="44"/>
      <c r="D1087" s="44"/>
      <c r="E1087" s="44"/>
      <c r="F1087" s="48"/>
      <c r="G1087" s="44"/>
      <c r="H1087" s="6"/>
      <c r="I1087" s="6"/>
      <c r="J1087" s="6"/>
      <c r="K1087" s="6"/>
      <c r="M1087" s="6"/>
      <c r="N1087" s="23"/>
      <c r="O1087" s="23"/>
    </row>
    <row r="1088" customFormat="false" ht="135" hidden="false" customHeight="true" outlineLevel="0" collapsed="false">
      <c r="A1088" s="43" t="n">
        <f aca="false">+A1087+1</f>
        <v>1060</v>
      </c>
      <c r="B1088" s="44"/>
      <c r="C1088" s="44"/>
      <c r="D1088" s="44"/>
      <c r="E1088" s="44"/>
      <c r="F1088" s="48"/>
      <c r="G1088" s="44"/>
      <c r="H1088" s="6"/>
      <c r="I1088" s="6"/>
      <c r="J1088" s="6"/>
      <c r="K1088" s="6"/>
      <c r="M1088" s="6"/>
      <c r="N1088" s="23"/>
      <c r="O1088" s="23"/>
    </row>
    <row r="1089" customFormat="false" ht="135" hidden="false" customHeight="true" outlineLevel="0" collapsed="false">
      <c r="A1089" s="43" t="n">
        <f aca="false">+A1088+1</f>
        <v>1061</v>
      </c>
      <c r="B1089" s="44"/>
      <c r="C1089" s="44"/>
      <c r="D1089" s="44"/>
      <c r="E1089" s="44"/>
      <c r="F1089" s="48"/>
      <c r="G1089" s="44"/>
      <c r="H1089" s="6"/>
      <c r="I1089" s="6"/>
      <c r="J1089" s="6"/>
      <c r="K1089" s="6"/>
      <c r="M1089" s="6"/>
      <c r="N1089" s="23"/>
      <c r="O1089" s="23"/>
    </row>
    <row r="1090" customFormat="false" ht="135" hidden="false" customHeight="true" outlineLevel="0" collapsed="false">
      <c r="A1090" s="43" t="n">
        <f aca="false">+A1089+1</f>
        <v>1062</v>
      </c>
      <c r="B1090" s="44"/>
      <c r="C1090" s="44"/>
      <c r="D1090" s="44"/>
      <c r="E1090" s="44"/>
      <c r="F1090" s="48"/>
      <c r="G1090" s="44"/>
      <c r="H1090" s="6"/>
      <c r="I1090" s="6"/>
      <c r="J1090" s="6"/>
      <c r="K1090" s="6"/>
      <c r="M1090" s="6"/>
      <c r="N1090" s="23"/>
      <c r="O1090" s="23"/>
    </row>
    <row r="1091" customFormat="false" ht="135" hidden="false" customHeight="true" outlineLevel="0" collapsed="false">
      <c r="A1091" s="43" t="n">
        <f aca="false">+A1090+1</f>
        <v>1063</v>
      </c>
      <c r="B1091" s="44"/>
      <c r="C1091" s="44"/>
      <c r="D1091" s="44"/>
      <c r="E1091" s="44"/>
      <c r="F1091" s="48"/>
      <c r="G1091" s="44"/>
      <c r="H1091" s="6"/>
      <c r="I1091" s="6"/>
      <c r="J1091" s="6"/>
      <c r="K1091" s="6"/>
      <c r="M1091" s="6"/>
      <c r="N1091" s="23"/>
      <c r="O1091" s="23"/>
    </row>
    <row r="1092" customFormat="false" ht="135" hidden="false" customHeight="true" outlineLevel="0" collapsed="false">
      <c r="A1092" s="43" t="n">
        <f aca="false">+A1091+1</f>
        <v>1064</v>
      </c>
      <c r="B1092" s="44"/>
      <c r="C1092" s="44"/>
      <c r="D1092" s="44"/>
      <c r="E1092" s="44"/>
      <c r="F1092" s="48"/>
      <c r="G1092" s="44"/>
      <c r="H1092" s="6"/>
      <c r="I1092" s="6"/>
      <c r="J1092" s="6"/>
      <c r="K1092" s="6"/>
      <c r="M1092" s="6"/>
      <c r="N1092" s="23"/>
      <c r="O1092" s="23"/>
    </row>
    <row r="1093" customFormat="false" ht="135" hidden="false" customHeight="true" outlineLevel="0" collapsed="false">
      <c r="A1093" s="43" t="n">
        <f aca="false">+A1092+1</f>
        <v>1065</v>
      </c>
      <c r="B1093" s="44"/>
      <c r="C1093" s="44"/>
      <c r="D1093" s="44"/>
      <c r="E1093" s="44"/>
      <c r="F1093" s="48"/>
      <c r="G1093" s="44"/>
      <c r="H1093" s="6"/>
      <c r="I1093" s="6"/>
      <c r="J1093" s="6"/>
      <c r="K1093" s="6"/>
      <c r="M1093" s="6"/>
      <c r="N1093" s="23"/>
      <c r="O1093" s="23"/>
    </row>
    <row r="1094" customFormat="false" ht="135" hidden="false" customHeight="true" outlineLevel="0" collapsed="false">
      <c r="A1094" s="43" t="n">
        <f aca="false">+A1093+1</f>
        <v>1066</v>
      </c>
      <c r="B1094" s="44"/>
      <c r="C1094" s="44"/>
      <c r="D1094" s="44"/>
      <c r="E1094" s="44"/>
      <c r="F1094" s="48"/>
      <c r="G1094" s="44"/>
      <c r="H1094" s="6"/>
      <c r="I1094" s="6"/>
      <c r="J1094" s="6"/>
      <c r="K1094" s="6"/>
      <c r="M1094" s="6"/>
      <c r="N1094" s="23"/>
      <c r="O1094" s="23"/>
    </row>
    <row r="1095" customFormat="false" ht="135" hidden="false" customHeight="true" outlineLevel="0" collapsed="false">
      <c r="A1095" s="43" t="n">
        <f aca="false">+A1094+1</f>
        <v>1067</v>
      </c>
      <c r="B1095" s="44"/>
      <c r="C1095" s="44"/>
      <c r="D1095" s="44"/>
      <c r="E1095" s="44"/>
      <c r="F1095" s="48"/>
      <c r="G1095" s="44"/>
      <c r="H1095" s="6"/>
      <c r="I1095" s="6"/>
      <c r="J1095" s="6"/>
      <c r="K1095" s="6"/>
      <c r="M1095" s="6"/>
      <c r="N1095" s="23"/>
      <c r="O1095" s="23"/>
    </row>
    <row r="1096" customFormat="false" ht="135" hidden="false" customHeight="true" outlineLevel="0" collapsed="false">
      <c r="A1096" s="43" t="n">
        <f aca="false">+A1095+1</f>
        <v>1068</v>
      </c>
      <c r="B1096" s="44"/>
      <c r="C1096" s="44"/>
      <c r="D1096" s="44"/>
      <c r="E1096" s="44"/>
      <c r="F1096" s="48"/>
      <c r="G1096" s="44"/>
      <c r="H1096" s="6"/>
      <c r="I1096" s="6"/>
      <c r="J1096" s="6"/>
      <c r="K1096" s="6"/>
      <c r="M1096" s="6"/>
      <c r="N1096" s="23"/>
      <c r="O1096" s="23"/>
    </row>
    <row r="1097" customFormat="false" ht="135" hidden="false" customHeight="true" outlineLevel="0" collapsed="false">
      <c r="A1097" s="43" t="n">
        <f aca="false">+A1096+1</f>
        <v>1069</v>
      </c>
      <c r="B1097" s="44"/>
      <c r="C1097" s="44"/>
      <c r="D1097" s="44"/>
      <c r="E1097" s="44"/>
      <c r="F1097" s="48"/>
      <c r="G1097" s="44"/>
      <c r="H1097" s="6"/>
      <c r="I1097" s="6"/>
      <c r="J1097" s="6"/>
      <c r="K1097" s="6"/>
      <c r="M1097" s="6"/>
      <c r="N1097" s="23"/>
      <c r="O1097" s="23"/>
    </row>
    <row r="1098" customFormat="false" ht="135" hidden="false" customHeight="true" outlineLevel="0" collapsed="false">
      <c r="A1098" s="43" t="n">
        <f aca="false">+A1097+1</f>
        <v>1070</v>
      </c>
      <c r="B1098" s="44"/>
      <c r="C1098" s="44"/>
      <c r="D1098" s="44"/>
      <c r="E1098" s="44"/>
      <c r="F1098" s="48"/>
      <c r="G1098" s="44"/>
      <c r="H1098" s="6"/>
      <c r="I1098" s="6"/>
      <c r="J1098" s="6"/>
      <c r="K1098" s="6"/>
      <c r="M1098" s="6"/>
      <c r="N1098" s="23"/>
      <c r="O1098" s="23"/>
    </row>
    <row r="1099" customFormat="false" ht="135" hidden="false" customHeight="true" outlineLevel="0" collapsed="false">
      <c r="A1099" s="43" t="n">
        <f aca="false">+A1098+1</f>
        <v>1071</v>
      </c>
      <c r="B1099" s="44"/>
      <c r="C1099" s="44"/>
      <c r="D1099" s="44"/>
      <c r="E1099" s="44"/>
      <c r="F1099" s="48"/>
      <c r="G1099" s="44"/>
      <c r="H1099" s="6"/>
      <c r="I1099" s="6"/>
      <c r="J1099" s="6"/>
      <c r="K1099" s="6"/>
      <c r="M1099" s="6"/>
      <c r="N1099" s="23"/>
      <c r="O1099" s="23"/>
    </row>
    <row r="1100" customFormat="false" ht="135" hidden="false" customHeight="true" outlineLevel="0" collapsed="false">
      <c r="A1100" s="43" t="n">
        <f aca="false">+A1099+1</f>
        <v>1072</v>
      </c>
      <c r="B1100" s="44"/>
      <c r="C1100" s="44"/>
      <c r="D1100" s="44"/>
      <c r="E1100" s="44"/>
      <c r="F1100" s="48"/>
      <c r="G1100" s="44"/>
      <c r="H1100" s="6"/>
      <c r="I1100" s="6"/>
      <c r="J1100" s="6"/>
      <c r="K1100" s="6"/>
      <c r="M1100" s="6"/>
      <c r="N1100" s="23"/>
      <c r="O1100" s="23"/>
    </row>
    <row r="1101" customFormat="false" ht="135" hidden="false" customHeight="true" outlineLevel="0" collapsed="false">
      <c r="A1101" s="43" t="n">
        <f aca="false">+A1100+1</f>
        <v>1073</v>
      </c>
      <c r="B1101" s="44"/>
      <c r="C1101" s="44"/>
      <c r="D1101" s="44"/>
      <c r="E1101" s="44"/>
      <c r="F1101" s="48"/>
      <c r="G1101" s="44"/>
      <c r="H1101" s="6"/>
      <c r="I1101" s="6"/>
      <c r="J1101" s="6"/>
      <c r="K1101" s="6"/>
      <c r="M1101" s="6"/>
      <c r="N1101" s="23"/>
      <c r="O1101" s="23"/>
    </row>
    <row r="1102" customFormat="false" ht="135" hidden="false" customHeight="true" outlineLevel="0" collapsed="false">
      <c r="A1102" s="43"/>
      <c r="B1102" s="44"/>
      <c r="C1102" s="44"/>
      <c r="D1102" s="44"/>
      <c r="E1102" s="44"/>
      <c r="F1102" s="48"/>
      <c r="G1102" s="44"/>
      <c r="H1102" s="6"/>
      <c r="I1102" s="6"/>
      <c r="J1102" s="6"/>
      <c r="K1102" s="6"/>
      <c r="M1102" s="6"/>
      <c r="N1102" s="23"/>
      <c r="O1102" s="23"/>
    </row>
    <row r="1103" customFormat="false" ht="135" hidden="false" customHeight="true" outlineLevel="0" collapsed="false">
      <c r="A1103" s="43"/>
      <c r="B1103" s="44"/>
      <c r="C1103" s="44"/>
      <c r="D1103" s="44"/>
      <c r="E1103" s="44"/>
      <c r="F1103" s="48"/>
      <c r="G1103" s="44"/>
      <c r="H1103" s="6"/>
      <c r="I1103" s="6"/>
      <c r="J1103" s="6"/>
      <c r="K1103" s="6"/>
      <c r="M1103" s="6"/>
      <c r="N1103" s="23"/>
      <c r="O1103" s="23"/>
    </row>
    <row r="1104" customFormat="false" ht="135" hidden="false" customHeight="true" outlineLevel="0" collapsed="false">
      <c r="A1104" s="43"/>
      <c r="B1104" s="44"/>
      <c r="C1104" s="44"/>
      <c r="D1104" s="44"/>
      <c r="E1104" s="44"/>
      <c r="F1104" s="48"/>
      <c r="G1104" s="44"/>
      <c r="H1104" s="6"/>
      <c r="I1104" s="6"/>
      <c r="J1104" s="6"/>
      <c r="K1104" s="6"/>
      <c r="M1104" s="6"/>
      <c r="N1104" s="23"/>
      <c r="O1104" s="23"/>
    </row>
    <row r="1105" customFormat="false" ht="135" hidden="false" customHeight="true" outlineLevel="0" collapsed="false">
      <c r="A1105" s="43"/>
      <c r="B1105" s="44"/>
      <c r="C1105" s="44"/>
      <c r="D1105" s="44"/>
      <c r="E1105" s="44"/>
      <c r="F1105" s="48"/>
      <c r="G1105" s="44"/>
      <c r="H1105" s="6"/>
      <c r="I1105" s="6"/>
      <c r="J1105" s="6"/>
      <c r="K1105" s="6"/>
      <c r="M1105" s="6"/>
      <c r="N1105" s="23"/>
      <c r="O1105" s="23"/>
    </row>
    <row r="1106" customFormat="false" ht="135" hidden="false" customHeight="true" outlineLevel="0" collapsed="false">
      <c r="A1106" s="43"/>
      <c r="B1106" s="44"/>
      <c r="C1106" s="44"/>
      <c r="D1106" s="44"/>
      <c r="E1106" s="44"/>
      <c r="F1106" s="48"/>
      <c r="G1106" s="44"/>
      <c r="H1106" s="6"/>
      <c r="I1106" s="6"/>
      <c r="J1106" s="6"/>
      <c r="K1106" s="6"/>
      <c r="M1106" s="6"/>
      <c r="N1106" s="23"/>
      <c r="O1106" s="23"/>
    </row>
    <row r="1107" customFormat="false" ht="135" hidden="false" customHeight="true" outlineLevel="0" collapsed="false">
      <c r="A1107" s="43"/>
      <c r="B1107" s="44"/>
      <c r="C1107" s="44"/>
      <c r="D1107" s="44"/>
      <c r="E1107" s="44"/>
      <c r="F1107" s="48"/>
      <c r="G1107" s="44"/>
      <c r="H1107" s="6"/>
      <c r="I1107" s="6"/>
      <c r="J1107" s="6"/>
      <c r="K1107" s="6"/>
      <c r="M1107" s="6"/>
      <c r="N1107" s="23"/>
      <c r="O1107" s="23"/>
    </row>
    <row r="1108" customFormat="false" ht="135" hidden="false" customHeight="true" outlineLevel="0" collapsed="false">
      <c r="A1108" s="43"/>
      <c r="B1108" s="44"/>
      <c r="C1108" s="44"/>
      <c r="D1108" s="44"/>
      <c r="E1108" s="44"/>
      <c r="F1108" s="48"/>
      <c r="G1108" s="44"/>
      <c r="H1108" s="6"/>
      <c r="I1108" s="6"/>
      <c r="J1108" s="6"/>
      <c r="K1108" s="6"/>
      <c r="M1108" s="6"/>
      <c r="N1108" s="23"/>
      <c r="O1108" s="23"/>
    </row>
    <row r="1109" customFormat="false" ht="135" hidden="false" customHeight="true" outlineLevel="0" collapsed="false">
      <c r="A1109" s="43"/>
      <c r="B1109" s="44"/>
      <c r="C1109" s="44"/>
      <c r="D1109" s="44"/>
      <c r="E1109" s="44"/>
      <c r="F1109" s="48"/>
      <c r="G1109" s="44"/>
      <c r="H1109" s="6"/>
      <c r="I1109" s="6"/>
      <c r="J1109" s="6"/>
      <c r="K1109" s="6"/>
      <c r="M1109" s="6"/>
      <c r="N1109" s="23"/>
      <c r="O1109" s="23"/>
    </row>
    <row r="1110" customFormat="false" ht="135" hidden="false" customHeight="true" outlineLevel="0" collapsed="false">
      <c r="A1110" s="43"/>
      <c r="B1110" s="44"/>
      <c r="C1110" s="44"/>
      <c r="D1110" s="44"/>
      <c r="E1110" s="44"/>
      <c r="F1110" s="48"/>
      <c r="G1110" s="44"/>
      <c r="H1110" s="6"/>
      <c r="I1110" s="6"/>
      <c r="J1110" s="6"/>
      <c r="K1110" s="6"/>
      <c r="M1110" s="6"/>
      <c r="N1110" s="23"/>
      <c r="O1110" s="23"/>
    </row>
    <row r="1111" customFormat="false" ht="135" hidden="false" customHeight="true" outlineLevel="0" collapsed="false">
      <c r="A1111" s="43"/>
      <c r="B1111" s="44"/>
      <c r="C1111" s="44"/>
      <c r="D1111" s="44"/>
      <c r="E1111" s="44"/>
      <c r="F1111" s="48"/>
      <c r="G1111" s="44"/>
      <c r="H1111" s="6"/>
      <c r="I1111" s="6"/>
      <c r="J1111" s="6"/>
      <c r="K1111" s="6"/>
      <c r="M1111" s="6"/>
      <c r="N1111" s="23"/>
      <c r="O1111" s="23"/>
    </row>
    <row r="1112" customFormat="false" ht="135" hidden="false" customHeight="true" outlineLevel="0" collapsed="false">
      <c r="A1112" s="43"/>
      <c r="B1112" s="44"/>
      <c r="C1112" s="44"/>
      <c r="D1112" s="44"/>
      <c r="E1112" s="44"/>
      <c r="F1112" s="48"/>
      <c r="G1112" s="44"/>
      <c r="H1112" s="6"/>
      <c r="I1112" s="6"/>
      <c r="J1112" s="6"/>
      <c r="K1112" s="6"/>
      <c r="M1112" s="6"/>
      <c r="N1112" s="23"/>
      <c r="O1112" s="23"/>
    </row>
    <row r="1113" customFormat="false" ht="135" hidden="false" customHeight="true" outlineLevel="0" collapsed="false">
      <c r="A1113" s="43"/>
      <c r="B1113" s="44"/>
      <c r="C1113" s="44"/>
      <c r="D1113" s="44"/>
      <c r="E1113" s="44"/>
      <c r="F1113" s="48"/>
      <c r="G1113" s="44"/>
      <c r="H1113" s="6"/>
      <c r="I1113" s="6"/>
      <c r="J1113" s="6"/>
      <c r="K1113" s="6"/>
      <c r="M1113" s="6"/>
      <c r="N1113" s="23"/>
      <c r="O1113" s="23"/>
    </row>
    <row r="1114" customFormat="false" ht="135" hidden="false" customHeight="true" outlineLevel="0" collapsed="false">
      <c r="A1114" s="43"/>
      <c r="B1114" s="44"/>
      <c r="C1114" s="44"/>
      <c r="D1114" s="44"/>
      <c r="E1114" s="44"/>
      <c r="F1114" s="48"/>
      <c r="G1114" s="44"/>
      <c r="H1114" s="6"/>
      <c r="I1114" s="6"/>
      <c r="J1114" s="6"/>
      <c r="K1114" s="6"/>
      <c r="M1114" s="6"/>
      <c r="N1114" s="23"/>
      <c r="O1114" s="23"/>
    </row>
    <row r="1115" customFormat="false" ht="135" hidden="false" customHeight="true" outlineLevel="0" collapsed="false">
      <c r="A1115" s="43"/>
      <c r="B1115" s="44"/>
      <c r="C1115" s="44"/>
      <c r="D1115" s="44"/>
      <c r="E1115" s="44"/>
      <c r="F1115" s="48"/>
      <c r="G1115" s="44"/>
      <c r="H1115" s="6"/>
      <c r="I1115" s="6"/>
      <c r="J1115" s="6"/>
      <c r="K1115" s="6"/>
      <c r="M1115" s="6"/>
      <c r="N1115" s="23"/>
      <c r="O1115" s="23"/>
    </row>
    <row r="1116" customFormat="false" ht="135" hidden="false" customHeight="true" outlineLevel="0" collapsed="false">
      <c r="A1116" s="43"/>
      <c r="B1116" s="44"/>
      <c r="C1116" s="44"/>
      <c r="D1116" s="44"/>
      <c r="E1116" s="44"/>
      <c r="F1116" s="48"/>
      <c r="G1116" s="44"/>
      <c r="H1116" s="6"/>
      <c r="I1116" s="6"/>
      <c r="J1116" s="6"/>
      <c r="K1116" s="6"/>
      <c r="M1116" s="6"/>
      <c r="N1116" s="23"/>
      <c r="O1116" s="23"/>
    </row>
    <row r="1117" customFormat="false" ht="135" hidden="false" customHeight="true" outlineLevel="0" collapsed="false">
      <c r="A1117" s="43"/>
      <c r="B1117" s="44"/>
      <c r="C1117" s="44"/>
      <c r="D1117" s="44"/>
      <c r="E1117" s="44"/>
      <c r="F1117" s="48"/>
      <c r="G1117" s="44"/>
      <c r="H1117" s="6"/>
      <c r="I1117" s="6"/>
      <c r="J1117" s="6"/>
      <c r="K1117" s="6"/>
      <c r="M1117" s="6"/>
      <c r="N1117" s="23"/>
      <c r="O1117" s="23"/>
    </row>
    <row r="1118" customFormat="false" ht="135" hidden="false" customHeight="true" outlineLevel="0" collapsed="false">
      <c r="A1118" s="43"/>
      <c r="B1118" s="44"/>
      <c r="C1118" s="44"/>
      <c r="D1118" s="44"/>
      <c r="E1118" s="44"/>
      <c r="F1118" s="48"/>
      <c r="G1118" s="44"/>
      <c r="H1118" s="6"/>
      <c r="I1118" s="6"/>
      <c r="J1118" s="6"/>
      <c r="K1118" s="6"/>
      <c r="M1118" s="6"/>
      <c r="N1118" s="23"/>
      <c r="O1118" s="23"/>
    </row>
    <row r="1119" customFormat="false" ht="135" hidden="false" customHeight="true" outlineLevel="0" collapsed="false">
      <c r="A1119" s="43"/>
      <c r="B1119" s="44"/>
      <c r="C1119" s="44"/>
      <c r="D1119" s="44"/>
      <c r="E1119" s="44"/>
      <c r="F1119" s="48"/>
      <c r="G1119" s="44"/>
      <c r="H1119" s="6"/>
      <c r="I1119" s="6"/>
      <c r="J1119" s="6"/>
      <c r="K1119" s="6"/>
      <c r="M1119" s="6"/>
      <c r="N1119" s="23"/>
      <c r="O1119" s="23"/>
    </row>
    <row r="1120" customFormat="false" ht="135" hidden="false" customHeight="true" outlineLevel="0" collapsed="false">
      <c r="A1120" s="43"/>
      <c r="B1120" s="44"/>
      <c r="C1120" s="44"/>
      <c r="D1120" s="44"/>
      <c r="E1120" s="44"/>
      <c r="F1120" s="48"/>
      <c r="G1120" s="44"/>
      <c r="H1120" s="6"/>
      <c r="I1120" s="6"/>
      <c r="J1120" s="6"/>
      <c r="K1120" s="6"/>
      <c r="M1120" s="6"/>
      <c r="N1120" s="23"/>
      <c r="O1120" s="23"/>
    </row>
    <row r="1121" customFormat="false" ht="135" hidden="false" customHeight="true" outlineLevel="0" collapsed="false">
      <c r="A1121" s="43"/>
      <c r="B1121" s="44"/>
      <c r="C1121" s="44"/>
      <c r="D1121" s="44"/>
      <c r="E1121" s="44"/>
      <c r="F1121" s="48"/>
      <c r="G1121" s="44"/>
      <c r="H1121" s="6"/>
      <c r="I1121" s="6"/>
      <c r="J1121" s="6"/>
      <c r="K1121" s="6"/>
      <c r="M1121" s="6"/>
      <c r="N1121" s="23"/>
      <c r="O1121" s="23"/>
    </row>
    <row r="1122" customFormat="false" ht="135" hidden="false" customHeight="true" outlineLevel="0" collapsed="false">
      <c r="A1122" s="43"/>
      <c r="B1122" s="44"/>
      <c r="C1122" s="44"/>
      <c r="D1122" s="44"/>
      <c r="E1122" s="44"/>
      <c r="F1122" s="48"/>
      <c r="G1122" s="44"/>
      <c r="H1122" s="6"/>
      <c r="I1122" s="6"/>
      <c r="J1122" s="6"/>
      <c r="K1122" s="6"/>
      <c r="M1122" s="6"/>
      <c r="N1122" s="23"/>
      <c r="O1122" s="23"/>
    </row>
    <row r="1123" customFormat="false" ht="135" hidden="false" customHeight="true" outlineLevel="0" collapsed="false">
      <c r="A1123" s="43"/>
      <c r="B1123" s="44"/>
      <c r="C1123" s="44"/>
      <c r="D1123" s="44"/>
      <c r="E1123" s="44"/>
      <c r="F1123" s="48"/>
      <c r="G1123" s="44"/>
      <c r="H1123" s="6"/>
      <c r="I1123" s="6"/>
      <c r="J1123" s="6"/>
      <c r="K1123" s="6"/>
      <c r="M1123" s="6"/>
      <c r="N1123" s="23"/>
      <c r="O1123" s="23"/>
    </row>
    <row r="1124" customFormat="false" ht="135" hidden="false" customHeight="true" outlineLevel="0" collapsed="false">
      <c r="A1124" s="43"/>
      <c r="B1124" s="44"/>
      <c r="C1124" s="44"/>
      <c r="D1124" s="44"/>
      <c r="E1124" s="44"/>
      <c r="F1124" s="48"/>
      <c r="G1124" s="44"/>
      <c r="H1124" s="6"/>
      <c r="I1124" s="6"/>
      <c r="J1124" s="6"/>
      <c r="K1124" s="6"/>
      <c r="M1124" s="6"/>
      <c r="N1124" s="23"/>
      <c r="O1124" s="23"/>
    </row>
    <row r="1125" customFormat="false" ht="135" hidden="false" customHeight="true" outlineLevel="0" collapsed="false">
      <c r="A1125" s="43"/>
      <c r="B1125" s="44"/>
      <c r="C1125" s="44"/>
      <c r="D1125" s="44"/>
      <c r="E1125" s="44"/>
      <c r="F1125" s="48"/>
      <c r="G1125" s="44"/>
      <c r="H1125" s="6"/>
      <c r="I1125" s="6"/>
      <c r="J1125" s="6"/>
      <c r="K1125" s="6"/>
      <c r="M1125" s="6"/>
      <c r="N1125" s="23"/>
      <c r="O1125" s="23"/>
    </row>
    <row r="1126" customFormat="false" ht="135" hidden="false" customHeight="true" outlineLevel="0" collapsed="false">
      <c r="A1126" s="43"/>
      <c r="B1126" s="44"/>
      <c r="C1126" s="44"/>
      <c r="D1126" s="44"/>
      <c r="E1126" s="44"/>
      <c r="F1126" s="48"/>
      <c r="G1126" s="44"/>
      <c r="H1126" s="6"/>
      <c r="I1126" s="6"/>
      <c r="J1126" s="6"/>
      <c r="K1126" s="6"/>
      <c r="M1126" s="6"/>
      <c r="N1126" s="23"/>
      <c r="O1126" s="23"/>
    </row>
    <row r="1127" customFormat="false" ht="135" hidden="false" customHeight="true" outlineLevel="0" collapsed="false">
      <c r="A1127" s="43"/>
      <c r="B1127" s="44"/>
      <c r="C1127" s="44"/>
      <c r="D1127" s="44"/>
      <c r="E1127" s="44"/>
      <c r="F1127" s="48"/>
      <c r="G1127" s="44"/>
      <c r="H1127" s="6"/>
      <c r="I1127" s="6"/>
      <c r="J1127" s="6"/>
      <c r="K1127" s="6"/>
      <c r="M1127" s="6"/>
      <c r="N1127" s="23"/>
      <c r="O1127" s="23"/>
    </row>
    <row r="1128" customFormat="false" ht="135" hidden="false" customHeight="true" outlineLevel="0" collapsed="false">
      <c r="A1128" s="43"/>
      <c r="B1128" s="44"/>
      <c r="C1128" s="44"/>
      <c r="D1128" s="44"/>
      <c r="E1128" s="44"/>
      <c r="F1128" s="48"/>
      <c r="G1128" s="44"/>
      <c r="H1128" s="6"/>
      <c r="I1128" s="6"/>
      <c r="J1128" s="6"/>
      <c r="K1128" s="6"/>
      <c r="M1128" s="6"/>
      <c r="N1128" s="23"/>
      <c r="O1128" s="23"/>
    </row>
    <row r="1129" customFormat="false" ht="135" hidden="false" customHeight="true" outlineLevel="0" collapsed="false">
      <c r="A1129" s="43"/>
      <c r="B1129" s="44"/>
      <c r="C1129" s="44"/>
      <c r="D1129" s="44"/>
      <c r="E1129" s="44"/>
      <c r="F1129" s="48"/>
      <c r="G1129" s="44"/>
      <c r="H1129" s="6"/>
      <c r="I1129" s="6"/>
      <c r="J1129" s="6"/>
      <c r="K1129" s="6"/>
      <c r="M1129" s="6"/>
      <c r="N1129" s="23"/>
      <c r="O1129" s="23"/>
    </row>
    <row r="1130" customFormat="false" ht="135" hidden="false" customHeight="true" outlineLevel="0" collapsed="false">
      <c r="A1130" s="43"/>
      <c r="B1130" s="44"/>
      <c r="C1130" s="44"/>
      <c r="D1130" s="44"/>
      <c r="E1130" s="44"/>
      <c r="F1130" s="48"/>
      <c r="G1130" s="44"/>
      <c r="H1130" s="6"/>
      <c r="I1130" s="6"/>
      <c r="J1130" s="6"/>
      <c r="K1130" s="6"/>
      <c r="M1130" s="6"/>
      <c r="N1130" s="23"/>
      <c r="O1130" s="23"/>
    </row>
    <row r="1131" customFormat="false" ht="135" hidden="false" customHeight="true" outlineLevel="0" collapsed="false">
      <c r="A1131" s="43"/>
      <c r="B1131" s="44"/>
      <c r="C1131" s="44"/>
      <c r="D1131" s="44"/>
      <c r="E1131" s="44"/>
      <c r="F1131" s="48"/>
      <c r="G1131" s="44"/>
      <c r="H1131" s="6"/>
      <c r="I1131" s="6"/>
      <c r="J1131" s="6"/>
      <c r="K1131" s="6"/>
      <c r="M1131" s="6"/>
      <c r="N1131" s="23"/>
      <c r="O1131" s="23"/>
    </row>
    <row r="1132" customFormat="false" ht="135" hidden="false" customHeight="true" outlineLevel="0" collapsed="false">
      <c r="A1132" s="43"/>
      <c r="B1132" s="44"/>
      <c r="C1132" s="44"/>
      <c r="D1132" s="44"/>
      <c r="E1132" s="44"/>
      <c r="F1132" s="48"/>
      <c r="G1132" s="44"/>
      <c r="H1132" s="6"/>
      <c r="I1132" s="6"/>
      <c r="J1132" s="6"/>
      <c r="K1132" s="6"/>
      <c r="M1132" s="6"/>
      <c r="N1132" s="23"/>
      <c r="O1132" s="23"/>
    </row>
    <row r="1133" customFormat="false" ht="135" hidden="false" customHeight="true" outlineLevel="0" collapsed="false">
      <c r="A1133" s="43"/>
      <c r="B1133" s="44"/>
      <c r="C1133" s="44"/>
      <c r="D1133" s="44"/>
      <c r="E1133" s="44"/>
      <c r="F1133" s="48"/>
      <c r="G1133" s="44"/>
      <c r="H1133" s="6"/>
      <c r="I1133" s="6"/>
      <c r="J1133" s="6"/>
      <c r="K1133" s="6"/>
      <c r="M1133" s="6"/>
      <c r="N1133" s="23"/>
      <c r="O1133" s="23"/>
    </row>
    <row r="1134" customFormat="false" ht="135" hidden="false" customHeight="true" outlineLevel="0" collapsed="false">
      <c r="A1134" s="43"/>
      <c r="B1134" s="44"/>
      <c r="C1134" s="44"/>
      <c r="D1134" s="44"/>
      <c r="E1134" s="44"/>
      <c r="F1134" s="48"/>
      <c r="G1134" s="44"/>
      <c r="H1134" s="6"/>
      <c r="I1134" s="6"/>
      <c r="J1134" s="6"/>
      <c r="K1134" s="6"/>
      <c r="M1134" s="6"/>
      <c r="N1134" s="23"/>
      <c r="O1134" s="23"/>
    </row>
    <row r="1135" customFormat="false" ht="135" hidden="false" customHeight="true" outlineLevel="0" collapsed="false">
      <c r="A1135" s="43"/>
      <c r="B1135" s="44"/>
      <c r="C1135" s="44"/>
      <c r="D1135" s="44"/>
      <c r="E1135" s="44"/>
      <c r="F1135" s="48"/>
      <c r="G1135" s="44"/>
      <c r="H1135" s="6"/>
      <c r="I1135" s="6"/>
      <c r="J1135" s="6"/>
      <c r="K1135" s="6"/>
      <c r="M1135" s="6"/>
      <c r="N1135" s="23"/>
      <c r="O1135" s="23"/>
    </row>
    <row r="1136" customFormat="false" ht="135" hidden="false" customHeight="true" outlineLevel="0" collapsed="false">
      <c r="A1136" s="43"/>
      <c r="B1136" s="44"/>
      <c r="C1136" s="44"/>
      <c r="D1136" s="44"/>
      <c r="E1136" s="44"/>
      <c r="F1136" s="48"/>
      <c r="G1136" s="44"/>
      <c r="H1136" s="6"/>
      <c r="I1136" s="6"/>
      <c r="J1136" s="6"/>
      <c r="K1136" s="6"/>
      <c r="M1136" s="6"/>
      <c r="N1136" s="23"/>
      <c r="O1136" s="23"/>
    </row>
    <row r="1137" customFormat="false" ht="135" hidden="false" customHeight="true" outlineLevel="0" collapsed="false">
      <c r="A1137" s="43"/>
      <c r="B1137" s="44"/>
      <c r="C1137" s="44"/>
      <c r="D1137" s="44"/>
      <c r="E1137" s="44"/>
      <c r="F1137" s="48"/>
      <c r="G1137" s="44"/>
      <c r="H1137" s="6"/>
      <c r="I1137" s="6"/>
      <c r="J1137" s="6"/>
      <c r="K1137" s="6"/>
      <c r="M1137" s="6"/>
      <c r="N1137" s="23"/>
      <c r="O1137" s="23"/>
    </row>
    <row r="1138" customFormat="false" ht="135" hidden="false" customHeight="true" outlineLevel="0" collapsed="false">
      <c r="A1138" s="43"/>
      <c r="B1138" s="44"/>
      <c r="C1138" s="44"/>
      <c r="D1138" s="44"/>
      <c r="E1138" s="44"/>
      <c r="F1138" s="48"/>
      <c r="G1138" s="44"/>
      <c r="H1138" s="6"/>
      <c r="I1138" s="6"/>
      <c r="J1138" s="6"/>
      <c r="K1138" s="6"/>
      <c r="M1138" s="6"/>
      <c r="N1138" s="23"/>
      <c r="O1138" s="23"/>
    </row>
    <row r="1139" customFormat="false" ht="135" hidden="false" customHeight="true" outlineLevel="0" collapsed="false">
      <c r="A1139" s="43"/>
      <c r="B1139" s="44"/>
      <c r="C1139" s="44"/>
      <c r="D1139" s="44"/>
      <c r="E1139" s="44"/>
      <c r="F1139" s="48"/>
      <c r="G1139" s="44"/>
      <c r="H1139" s="6"/>
      <c r="I1139" s="6"/>
      <c r="J1139" s="6"/>
      <c r="K1139" s="6"/>
      <c r="M1139" s="6"/>
      <c r="N1139" s="23"/>
      <c r="O1139" s="23"/>
    </row>
    <row r="1140" customFormat="false" ht="135" hidden="false" customHeight="true" outlineLevel="0" collapsed="false">
      <c r="A1140" s="43"/>
      <c r="B1140" s="44"/>
      <c r="C1140" s="44"/>
      <c r="D1140" s="44"/>
      <c r="E1140" s="44"/>
      <c r="F1140" s="48"/>
      <c r="G1140" s="44"/>
      <c r="H1140" s="6"/>
      <c r="I1140" s="6"/>
      <c r="J1140" s="6"/>
      <c r="K1140" s="6"/>
      <c r="M1140" s="6"/>
      <c r="N1140" s="23"/>
      <c r="O1140" s="23"/>
    </row>
    <row r="1141" customFormat="false" ht="135" hidden="false" customHeight="true" outlineLevel="0" collapsed="false">
      <c r="A1141" s="43"/>
      <c r="B1141" s="44"/>
      <c r="C1141" s="44"/>
      <c r="D1141" s="44"/>
      <c r="E1141" s="44"/>
      <c r="F1141" s="48"/>
      <c r="G1141" s="44"/>
      <c r="H1141" s="6"/>
      <c r="I1141" s="6"/>
      <c r="J1141" s="6"/>
      <c r="K1141" s="6"/>
      <c r="M1141" s="6"/>
      <c r="N1141" s="23"/>
      <c r="O1141" s="23"/>
    </row>
    <row r="1142" customFormat="false" ht="135" hidden="false" customHeight="true" outlineLevel="0" collapsed="false">
      <c r="A1142" s="43"/>
      <c r="B1142" s="44"/>
      <c r="C1142" s="44"/>
      <c r="D1142" s="44"/>
      <c r="E1142" s="44"/>
      <c r="F1142" s="48"/>
      <c r="G1142" s="44"/>
      <c r="H1142" s="6"/>
      <c r="I1142" s="6"/>
      <c r="J1142" s="6"/>
      <c r="K1142" s="6"/>
      <c r="M1142" s="6"/>
      <c r="N1142" s="23"/>
      <c r="O1142" s="23"/>
    </row>
    <row r="1143" customFormat="false" ht="135" hidden="false" customHeight="true" outlineLevel="0" collapsed="false">
      <c r="A1143" s="43"/>
      <c r="B1143" s="44"/>
      <c r="C1143" s="44"/>
      <c r="D1143" s="44"/>
      <c r="E1143" s="44"/>
      <c r="F1143" s="48"/>
      <c r="G1143" s="44"/>
      <c r="H1143" s="6"/>
      <c r="I1143" s="6"/>
      <c r="J1143" s="6"/>
      <c r="K1143" s="6"/>
      <c r="M1143" s="6"/>
      <c r="N1143" s="23"/>
      <c r="O1143" s="23"/>
    </row>
    <row r="1144" customFormat="false" ht="135" hidden="false" customHeight="true" outlineLevel="0" collapsed="false">
      <c r="A1144" s="43"/>
      <c r="B1144" s="44"/>
      <c r="C1144" s="44"/>
      <c r="D1144" s="44"/>
      <c r="E1144" s="44"/>
      <c r="F1144" s="48"/>
      <c r="G1144" s="44"/>
      <c r="H1144" s="6"/>
      <c r="I1144" s="6"/>
      <c r="J1144" s="6"/>
      <c r="K1144" s="6"/>
      <c r="M1144" s="6"/>
      <c r="N1144" s="23"/>
      <c r="O1144" s="23"/>
    </row>
    <row r="1145" customFormat="false" ht="135" hidden="false" customHeight="true" outlineLevel="0" collapsed="false">
      <c r="A1145" s="43"/>
      <c r="B1145" s="44"/>
      <c r="C1145" s="44"/>
      <c r="D1145" s="44"/>
      <c r="E1145" s="44"/>
      <c r="F1145" s="48"/>
      <c r="G1145" s="44"/>
      <c r="H1145" s="6"/>
      <c r="I1145" s="6"/>
      <c r="J1145" s="6"/>
      <c r="K1145" s="6"/>
      <c r="M1145" s="6"/>
      <c r="N1145" s="23"/>
      <c r="O1145" s="23"/>
    </row>
    <row r="1146" customFormat="false" ht="135" hidden="false" customHeight="true" outlineLevel="0" collapsed="false">
      <c r="A1146" s="43"/>
      <c r="B1146" s="44"/>
      <c r="C1146" s="44"/>
      <c r="D1146" s="44"/>
      <c r="E1146" s="44"/>
      <c r="F1146" s="48"/>
      <c r="G1146" s="44"/>
      <c r="H1146" s="6"/>
      <c r="I1146" s="6"/>
      <c r="J1146" s="6"/>
      <c r="K1146" s="6"/>
      <c r="M1146" s="6"/>
      <c r="N1146" s="23"/>
      <c r="O1146" s="23"/>
    </row>
    <row r="1147" customFormat="false" ht="135" hidden="false" customHeight="true" outlineLevel="0" collapsed="false">
      <c r="A1147" s="43"/>
      <c r="B1147" s="44"/>
      <c r="C1147" s="44"/>
      <c r="D1147" s="44"/>
      <c r="E1147" s="44"/>
      <c r="F1147" s="48"/>
      <c r="G1147" s="44"/>
      <c r="H1147" s="6"/>
      <c r="I1147" s="6"/>
      <c r="J1147" s="6"/>
      <c r="K1147" s="6"/>
      <c r="M1147" s="6"/>
      <c r="N1147" s="23"/>
      <c r="O1147" s="23"/>
    </row>
    <row r="1148" customFormat="false" ht="135" hidden="false" customHeight="true" outlineLevel="0" collapsed="false">
      <c r="A1148" s="43"/>
      <c r="B1148" s="44"/>
      <c r="C1148" s="44"/>
      <c r="D1148" s="44"/>
      <c r="E1148" s="44"/>
      <c r="F1148" s="48"/>
      <c r="G1148" s="44"/>
      <c r="H1148" s="6"/>
      <c r="I1148" s="6"/>
      <c r="J1148" s="6"/>
      <c r="K1148" s="6"/>
      <c r="M1148" s="6"/>
      <c r="N1148" s="23"/>
      <c r="O1148" s="23"/>
    </row>
    <row r="1149" customFormat="false" ht="135" hidden="false" customHeight="true" outlineLevel="0" collapsed="false">
      <c r="A1149" s="43"/>
      <c r="B1149" s="44"/>
      <c r="C1149" s="44"/>
      <c r="D1149" s="44"/>
      <c r="E1149" s="44"/>
      <c r="F1149" s="48"/>
      <c r="G1149" s="44"/>
      <c r="H1149" s="6"/>
      <c r="I1149" s="6"/>
      <c r="J1149" s="6"/>
      <c r="K1149" s="6"/>
      <c r="M1149" s="6"/>
      <c r="N1149" s="23"/>
      <c r="O1149" s="23"/>
    </row>
    <row r="1150" customFormat="false" ht="135" hidden="false" customHeight="true" outlineLevel="0" collapsed="false">
      <c r="A1150" s="43"/>
      <c r="B1150" s="44"/>
      <c r="C1150" s="44"/>
      <c r="D1150" s="44"/>
      <c r="E1150" s="44"/>
      <c r="F1150" s="48"/>
      <c r="G1150" s="44"/>
      <c r="H1150" s="6"/>
      <c r="I1150" s="6"/>
      <c r="J1150" s="6"/>
      <c r="K1150" s="6"/>
      <c r="M1150" s="6"/>
      <c r="N1150" s="23"/>
      <c r="O1150" s="23"/>
    </row>
    <row r="1151" customFormat="false" ht="135" hidden="false" customHeight="true" outlineLevel="0" collapsed="false">
      <c r="A1151" s="43"/>
      <c r="B1151" s="44"/>
      <c r="C1151" s="44"/>
      <c r="D1151" s="44"/>
      <c r="E1151" s="44"/>
      <c r="F1151" s="48"/>
      <c r="G1151" s="44"/>
      <c r="H1151" s="6"/>
      <c r="I1151" s="6"/>
      <c r="J1151" s="6"/>
      <c r="K1151" s="6"/>
      <c r="M1151" s="6"/>
      <c r="N1151" s="23"/>
      <c r="O1151" s="23"/>
    </row>
    <row r="1152" customFormat="false" ht="135" hidden="false" customHeight="true" outlineLevel="0" collapsed="false">
      <c r="A1152" s="43"/>
      <c r="B1152" s="44"/>
      <c r="C1152" s="44"/>
      <c r="D1152" s="44"/>
      <c r="E1152" s="44"/>
      <c r="F1152" s="48"/>
      <c r="G1152" s="44"/>
      <c r="H1152" s="6"/>
      <c r="I1152" s="6"/>
      <c r="J1152" s="6"/>
      <c r="K1152" s="6"/>
      <c r="M1152" s="6"/>
      <c r="N1152" s="23"/>
      <c r="O1152" s="23"/>
    </row>
    <row r="1153" customFormat="false" ht="135" hidden="false" customHeight="true" outlineLevel="0" collapsed="false">
      <c r="A1153" s="43"/>
      <c r="B1153" s="44"/>
      <c r="C1153" s="44"/>
      <c r="D1153" s="44"/>
      <c r="E1153" s="44"/>
      <c r="F1153" s="48"/>
      <c r="G1153" s="44"/>
      <c r="H1153" s="6"/>
      <c r="I1153" s="6"/>
      <c r="J1153" s="6"/>
      <c r="K1153" s="6"/>
      <c r="M1153" s="6"/>
      <c r="N1153" s="23"/>
      <c r="O1153" s="23"/>
    </row>
    <row r="1154" customFormat="false" ht="135" hidden="false" customHeight="true" outlineLevel="0" collapsed="false">
      <c r="A1154" s="43"/>
      <c r="B1154" s="44"/>
      <c r="C1154" s="44"/>
      <c r="D1154" s="44"/>
      <c r="E1154" s="44"/>
      <c r="F1154" s="48"/>
      <c r="G1154" s="44"/>
      <c r="H1154" s="6"/>
      <c r="I1154" s="6"/>
      <c r="J1154" s="6"/>
      <c r="K1154" s="6"/>
      <c r="M1154" s="6"/>
      <c r="N1154" s="23"/>
      <c r="O1154" s="23"/>
    </row>
    <row r="1155" customFormat="false" ht="135" hidden="false" customHeight="true" outlineLevel="0" collapsed="false">
      <c r="A1155" s="43"/>
      <c r="B1155" s="44"/>
      <c r="C1155" s="44"/>
      <c r="D1155" s="44"/>
      <c r="E1155" s="44"/>
      <c r="F1155" s="48"/>
      <c r="G1155" s="44"/>
      <c r="H1155" s="6"/>
      <c r="I1155" s="6"/>
      <c r="J1155" s="6"/>
      <c r="K1155" s="6"/>
      <c r="M1155" s="6"/>
      <c r="N1155" s="23"/>
      <c r="O1155" s="23"/>
    </row>
    <row r="1156" customFormat="false" ht="135" hidden="false" customHeight="true" outlineLevel="0" collapsed="false">
      <c r="A1156" s="43"/>
      <c r="B1156" s="44"/>
      <c r="C1156" s="44"/>
      <c r="D1156" s="44"/>
      <c r="E1156" s="44"/>
      <c r="F1156" s="48"/>
      <c r="G1156" s="44"/>
      <c r="H1156" s="6"/>
      <c r="I1156" s="6"/>
      <c r="J1156" s="6"/>
      <c r="K1156" s="6"/>
      <c r="M1156" s="6"/>
      <c r="N1156" s="23"/>
      <c r="O1156" s="23"/>
    </row>
    <row r="1157" customFormat="false" ht="135" hidden="false" customHeight="true" outlineLevel="0" collapsed="false">
      <c r="A1157" s="43"/>
      <c r="B1157" s="44"/>
      <c r="C1157" s="44"/>
      <c r="D1157" s="44"/>
      <c r="E1157" s="44"/>
      <c r="F1157" s="48"/>
      <c r="G1157" s="44"/>
      <c r="H1157" s="6"/>
      <c r="I1157" s="6"/>
      <c r="J1157" s="6"/>
      <c r="K1157" s="6"/>
      <c r="M1157" s="6"/>
      <c r="N1157" s="23"/>
      <c r="O1157" s="23"/>
    </row>
    <row r="1158" customFormat="false" ht="135" hidden="false" customHeight="true" outlineLevel="0" collapsed="false">
      <c r="A1158" s="43"/>
      <c r="B1158" s="44"/>
      <c r="C1158" s="44"/>
      <c r="D1158" s="44"/>
      <c r="E1158" s="44"/>
      <c r="F1158" s="48"/>
      <c r="G1158" s="44"/>
      <c r="H1158" s="6"/>
      <c r="I1158" s="6"/>
      <c r="J1158" s="6"/>
      <c r="K1158" s="6"/>
      <c r="M1158" s="6"/>
      <c r="N1158" s="23"/>
      <c r="O1158" s="23"/>
    </row>
    <row r="1159" customFormat="false" ht="135" hidden="false" customHeight="true" outlineLevel="0" collapsed="false">
      <c r="A1159" s="43"/>
      <c r="B1159" s="44"/>
      <c r="C1159" s="44"/>
      <c r="D1159" s="44"/>
      <c r="E1159" s="44"/>
      <c r="F1159" s="48"/>
      <c r="G1159" s="44"/>
      <c r="H1159" s="6"/>
      <c r="I1159" s="6"/>
      <c r="J1159" s="6"/>
      <c r="K1159" s="6"/>
      <c r="M1159" s="6"/>
      <c r="N1159" s="23"/>
      <c r="O1159" s="23"/>
    </row>
    <row r="1160" customFormat="false" ht="135" hidden="false" customHeight="true" outlineLevel="0" collapsed="false">
      <c r="A1160" s="43"/>
      <c r="B1160" s="44"/>
      <c r="C1160" s="44"/>
      <c r="D1160" s="44"/>
      <c r="E1160" s="44"/>
      <c r="F1160" s="48"/>
      <c r="G1160" s="44"/>
      <c r="H1160" s="6"/>
      <c r="I1160" s="6"/>
      <c r="J1160" s="6"/>
      <c r="K1160" s="6"/>
      <c r="M1160" s="6"/>
      <c r="N1160" s="23"/>
      <c r="O1160" s="23"/>
    </row>
    <row r="1161" customFormat="false" ht="135" hidden="false" customHeight="true" outlineLevel="0" collapsed="false">
      <c r="A1161" s="43"/>
      <c r="B1161" s="44"/>
      <c r="C1161" s="44"/>
      <c r="D1161" s="44"/>
      <c r="E1161" s="44"/>
      <c r="F1161" s="48"/>
      <c r="G1161" s="44"/>
      <c r="H1161" s="6"/>
      <c r="I1161" s="6"/>
      <c r="J1161" s="6"/>
      <c r="K1161" s="6"/>
      <c r="M1161" s="6"/>
      <c r="N1161" s="23"/>
      <c r="O1161" s="23"/>
    </row>
    <row r="1162" customFormat="false" ht="135" hidden="false" customHeight="true" outlineLevel="0" collapsed="false">
      <c r="A1162" s="43"/>
      <c r="B1162" s="44"/>
      <c r="C1162" s="44"/>
      <c r="D1162" s="44"/>
      <c r="E1162" s="44"/>
      <c r="F1162" s="48"/>
      <c r="G1162" s="44"/>
      <c r="H1162" s="6"/>
      <c r="I1162" s="6"/>
      <c r="J1162" s="6"/>
      <c r="K1162" s="6"/>
      <c r="M1162" s="6"/>
      <c r="N1162" s="23"/>
      <c r="O1162" s="23"/>
    </row>
    <row r="1163" customFormat="false" ht="135" hidden="false" customHeight="true" outlineLevel="0" collapsed="false">
      <c r="A1163" s="43"/>
      <c r="B1163" s="44"/>
      <c r="C1163" s="44"/>
      <c r="D1163" s="44"/>
      <c r="E1163" s="44"/>
      <c r="F1163" s="48"/>
      <c r="G1163" s="44"/>
      <c r="H1163" s="6"/>
      <c r="I1163" s="6"/>
      <c r="J1163" s="6"/>
      <c r="K1163" s="6"/>
      <c r="M1163" s="6"/>
      <c r="N1163" s="23"/>
      <c r="O1163" s="23"/>
    </row>
    <row r="1164" customFormat="false" ht="135" hidden="false" customHeight="true" outlineLevel="0" collapsed="false">
      <c r="A1164" s="43"/>
      <c r="B1164" s="44"/>
      <c r="C1164" s="44"/>
      <c r="D1164" s="44"/>
      <c r="E1164" s="44"/>
      <c r="F1164" s="48"/>
      <c r="G1164" s="44"/>
      <c r="H1164" s="6"/>
      <c r="I1164" s="6"/>
      <c r="J1164" s="6"/>
      <c r="K1164" s="6"/>
      <c r="M1164" s="6"/>
      <c r="N1164" s="23"/>
      <c r="O1164" s="23"/>
    </row>
    <row r="1165" customFormat="false" ht="135" hidden="false" customHeight="true" outlineLevel="0" collapsed="false">
      <c r="A1165" s="43"/>
      <c r="B1165" s="44"/>
      <c r="C1165" s="44"/>
      <c r="D1165" s="44"/>
      <c r="E1165" s="44"/>
      <c r="F1165" s="48"/>
      <c r="G1165" s="44"/>
      <c r="H1165" s="6"/>
      <c r="I1165" s="6"/>
      <c r="J1165" s="6"/>
      <c r="K1165" s="6"/>
      <c r="M1165" s="6"/>
      <c r="N1165" s="23"/>
      <c r="O1165" s="23"/>
    </row>
    <row r="1166" customFormat="false" ht="135" hidden="false" customHeight="true" outlineLevel="0" collapsed="false">
      <c r="A1166" s="43"/>
      <c r="B1166" s="44"/>
      <c r="C1166" s="44"/>
      <c r="D1166" s="44"/>
      <c r="E1166" s="44"/>
      <c r="F1166" s="48"/>
      <c r="G1166" s="44"/>
      <c r="H1166" s="6"/>
      <c r="I1166" s="6"/>
      <c r="J1166" s="6"/>
      <c r="K1166" s="6"/>
      <c r="M1166" s="6"/>
      <c r="N1166" s="23"/>
      <c r="O1166" s="23"/>
    </row>
    <row r="1167" customFormat="false" ht="135" hidden="false" customHeight="true" outlineLevel="0" collapsed="false">
      <c r="A1167" s="43"/>
      <c r="B1167" s="44"/>
      <c r="C1167" s="44"/>
      <c r="D1167" s="44"/>
      <c r="E1167" s="44"/>
      <c r="F1167" s="48"/>
      <c r="G1167" s="44"/>
      <c r="H1167" s="6"/>
      <c r="I1167" s="6"/>
      <c r="J1167" s="6"/>
      <c r="K1167" s="6"/>
      <c r="M1167" s="6"/>
      <c r="N1167" s="23"/>
      <c r="O1167" s="23"/>
    </row>
    <row r="1168" customFormat="false" ht="135" hidden="false" customHeight="true" outlineLevel="0" collapsed="false">
      <c r="A1168" s="43"/>
      <c r="B1168" s="44"/>
      <c r="C1168" s="44"/>
      <c r="D1168" s="44"/>
      <c r="E1168" s="44"/>
      <c r="F1168" s="48"/>
      <c r="G1168" s="44"/>
      <c r="H1168" s="6"/>
      <c r="I1168" s="6"/>
      <c r="J1168" s="6"/>
      <c r="K1168" s="6"/>
      <c r="M1168" s="6"/>
      <c r="N1168" s="23"/>
      <c r="O1168" s="23"/>
    </row>
    <row r="1169" customFormat="false" ht="135" hidden="false" customHeight="true" outlineLevel="0" collapsed="false">
      <c r="A1169" s="43"/>
      <c r="B1169" s="44"/>
      <c r="C1169" s="44"/>
      <c r="D1169" s="44"/>
      <c r="E1169" s="44"/>
      <c r="F1169" s="48"/>
      <c r="G1169" s="44"/>
      <c r="H1169" s="6"/>
      <c r="I1169" s="6"/>
      <c r="J1169" s="6"/>
      <c r="K1169" s="6"/>
      <c r="M1169" s="6"/>
      <c r="N1169" s="23"/>
      <c r="O1169" s="23"/>
    </row>
    <row r="1170" customFormat="false" ht="135" hidden="false" customHeight="true" outlineLevel="0" collapsed="false">
      <c r="A1170" s="43"/>
      <c r="B1170" s="44"/>
      <c r="C1170" s="44"/>
      <c r="D1170" s="44"/>
      <c r="E1170" s="44"/>
      <c r="F1170" s="48"/>
      <c r="G1170" s="44"/>
      <c r="H1170" s="6"/>
      <c r="I1170" s="6"/>
      <c r="J1170" s="6"/>
      <c r="K1170" s="6"/>
      <c r="M1170" s="6"/>
      <c r="N1170" s="23"/>
      <c r="O1170" s="23"/>
    </row>
    <row r="1171" customFormat="false" ht="135" hidden="false" customHeight="true" outlineLevel="0" collapsed="false">
      <c r="A1171" s="43"/>
      <c r="B1171" s="44"/>
      <c r="C1171" s="44"/>
      <c r="D1171" s="44"/>
      <c r="E1171" s="44"/>
      <c r="F1171" s="48"/>
      <c r="G1171" s="44"/>
      <c r="H1171" s="6"/>
      <c r="I1171" s="6"/>
      <c r="J1171" s="6"/>
      <c r="K1171" s="6"/>
      <c r="M1171" s="6"/>
      <c r="N1171" s="23"/>
      <c r="O1171" s="23"/>
    </row>
    <row r="1172" customFormat="false" ht="135" hidden="false" customHeight="true" outlineLevel="0" collapsed="false">
      <c r="A1172" s="43"/>
      <c r="B1172" s="44"/>
      <c r="C1172" s="44"/>
      <c r="D1172" s="44"/>
      <c r="E1172" s="44"/>
      <c r="F1172" s="48"/>
      <c r="G1172" s="44"/>
      <c r="H1172" s="6"/>
      <c r="I1172" s="6"/>
      <c r="J1172" s="6"/>
      <c r="K1172" s="6"/>
      <c r="M1172" s="6"/>
      <c r="N1172" s="23"/>
      <c r="O1172" s="23"/>
    </row>
    <row r="1173" customFormat="false" ht="135" hidden="false" customHeight="true" outlineLevel="0" collapsed="false">
      <c r="A1173" s="43"/>
      <c r="B1173" s="44"/>
      <c r="C1173" s="44"/>
      <c r="D1173" s="44"/>
      <c r="E1173" s="44"/>
      <c r="F1173" s="48"/>
      <c r="G1173" s="44"/>
      <c r="H1173" s="6"/>
      <c r="I1173" s="6"/>
      <c r="J1173" s="6"/>
      <c r="K1173" s="6"/>
      <c r="M1173" s="6"/>
      <c r="N1173" s="23"/>
      <c r="O1173" s="23"/>
    </row>
    <row r="1174" customFormat="false" ht="135" hidden="false" customHeight="true" outlineLevel="0" collapsed="false">
      <c r="A1174" s="43"/>
      <c r="B1174" s="44"/>
      <c r="C1174" s="44"/>
      <c r="D1174" s="44"/>
      <c r="E1174" s="44"/>
      <c r="F1174" s="48"/>
      <c r="G1174" s="44"/>
      <c r="H1174" s="6"/>
      <c r="I1174" s="6"/>
      <c r="J1174" s="6"/>
      <c r="K1174" s="6"/>
      <c r="M1174" s="6"/>
      <c r="N1174" s="23"/>
      <c r="O1174" s="23"/>
    </row>
    <row r="1175" customFormat="false" ht="135" hidden="false" customHeight="true" outlineLevel="0" collapsed="false">
      <c r="A1175" s="43"/>
      <c r="B1175" s="44"/>
      <c r="C1175" s="44"/>
      <c r="D1175" s="44"/>
      <c r="E1175" s="44"/>
      <c r="F1175" s="48"/>
      <c r="G1175" s="44"/>
      <c r="H1175" s="6"/>
      <c r="I1175" s="6"/>
      <c r="J1175" s="6"/>
      <c r="K1175" s="6"/>
      <c r="M1175" s="6"/>
      <c r="N1175" s="23"/>
      <c r="O1175" s="23"/>
    </row>
    <row r="1176" customFormat="false" ht="135" hidden="false" customHeight="true" outlineLevel="0" collapsed="false">
      <c r="A1176" s="43"/>
      <c r="B1176" s="44"/>
      <c r="C1176" s="44"/>
      <c r="D1176" s="44"/>
      <c r="E1176" s="44"/>
      <c r="F1176" s="48"/>
      <c r="G1176" s="44"/>
      <c r="H1176" s="6"/>
      <c r="I1176" s="6"/>
      <c r="J1176" s="6"/>
      <c r="K1176" s="6"/>
      <c r="M1176" s="6"/>
      <c r="N1176" s="23"/>
      <c r="O1176" s="23"/>
    </row>
    <row r="1177" customFormat="false" ht="135" hidden="false" customHeight="true" outlineLevel="0" collapsed="false">
      <c r="A1177" s="43"/>
      <c r="B1177" s="44"/>
      <c r="C1177" s="44"/>
      <c r="D1177" s="44"/>
      <c r="E1177" s="44"/>
      <c r="F1177" s="48"/>
      <c r="G1177" s="44"/>
      <c r="H1177" s="6"/>
      <c r="I1177" s="6"/>
      <c r="J1177" s="6"/>
      <c r="K1177" s="6"/>
      <c r="M1177" s="6"/>
      <c r="N1177" s="23"/>
      <c r="O1177" s="23"/>
    </row>
    <row r="1178" customFormat="false" ht="135" hidden="false" customHeight="true" outlineLevel="0" collapsed="false">
      <c r="A1178" s="43"/>
      <c r="B1178" s="44"/>
      <c r="C1178" s="44"/>
      <c r="D1178" s="44"/>
      <c r="E1178" s="44"/>
      <c r="F1178" s="48"/>
      <c r="G1178" s="44"/>
      <c r="H1178" s="6"/>
      <c r="I1178" s="6"/>
      <c r="J1178" s="6"/>
      <c r="K1178" s="6"/>
      <c r="M1178" s="6"/>
      <c r="N1178" s="23"/>
      <c r="O1178" s="23"/>
    </row>
    <row r="1179" customFormat="false" ht="135" hidden="false" customHeight="true" outlineLevel="0" collapsed="false">
      <c r="A1179" s="43"/>
      <c r="B1179" s="44"/>
      <c r="C1179" s="44"/>
      <c r="D1179" s="44"/>
      <c r="E1179" s="44"/>
      <c r="F1179" s="48"/>
      <c r="G1179" s="44"/>
      <c r="H1179" s="6"/>
      <c r="I1179" s="6"/>
      <c r="J1179" s="6"/>
      <c r="K1179" s="6"/>
      <c r="M1179" s="6"/>
      <c r="N1179" s="23"/>
      <c r="O1179" s="23"/>
    </row>
    <row r="1180" customFormat="false" ht="135" hidden="false" customHeight="true" outlineLevel="0" collapsed="false">
      <c r="A1180" s="43"/>
      <c r="B1180" s="44"/>
      <c r="C1180" s="44"/>
      <c r="D1180" s="44"/>
      <c r="E1180" s="44"/>
      <c r="F1180" s="48"/>
      <c r="G1180" s="44"/>
      <c r="H1180" s="6"/>
      <c r="I1180" s="6"/>
      <c r="J1180" s="6"/>
      <c r="K1180" s="6"/>
      <c r="M1180" s="6"/>
      <c r="N1180" s="23"/>
      <c r="O1180" s="23"/>
    </row>
    <row r="1181" customFormat="false" ht="135" hidden="false" customHeight="true" outlineLevel="0" collapsed="false">
      <c r="A1181" s="43"/>
      <c r="B1181" s="44"/>
      <c r="C1181" s="44"/>
      <c r="D1181" s="44"/>
      <c r="E1181" s="44"/>
      <c r="F1181" s="48"/>
      <c r="G1181" s="44"/>
      <c r="H1181" s="6"/>
      <c r="I1181" s="6"/>
      <c r="J1181" s="6"/>
      <c r="K1181" s="6"/>
      <c r="M1181" s="6"/>
      <c r="N1181" s="23"/>
      <c r="O1181" s="23"/>
    </row>
    <row r="1182" customFormat="false" ht="135" hidden="false" customHeight="true" outlineLevel="0" collapsed="false">
      <c r="A1182" s="43"/>
      <c r="B1182" s="44"/>
      <c r="C1182" s="44"/>
      <c r="D1182" s="44"/>
      <c r="E1182" s="44"/>
      <c r="F1182" s="48"/>
      <c r="G1182" s="44"/>
      <c r="H1182" s="6"/>
      <c r="I1182" s="6"/>
      <c r="J1182" s="6"/>
      <c r="K1182" s="6"/>
      <c r="M1182" s="6"/>
      <c r="N1182" s="23"/>
      <c r="O1182" s="23"/>
    </row>
    <row r="1183" customFormat="false" ht="135" hidden="false" customHeight="true" outlineLevel="0" collapsed="false">
      <c r="A1183" s="43"/>
      <c r="B1183" s="44"/>
      <c r="C1183" s="44"/>
      <c r="D1183" s="44"/>
      <c r="E1183" s="44"/>
      <c r="F1183" s="48"/>
      <c r="G1183" s="44"/>
      <c r="H1183" s="6"/>
      <c r="I1183" s="6"/>
      <c r="J1183" s="6"/>
      <c r="K1183" s="6"/>
      <c r="M1183" s="6"/>
      <c r="N1183" s="23"/>
      <c r="O1183" s="23"/>
    </row>
    <row r="1184" customFormat="false" ht="135" hidden="false" customHeight="true" outlineLevel="0" collapsed="false">
      <c r="A1184" s="43"/>
      <c r="B1184" s="44"/>
      <c r="C1184" s="44"/>
      <c r="D1184" s="44"/>
      <c r="E1184" s="44"/>
      <c r="F1184" s="48"/>
      <c r="G1184" s="44"/>
      <c r="H1184" s="6"/>
      <c r="I1184" s="6"/>
      <c r="J1184" s="6"/>
      <c r="K1184" s="6"/>
      <c r="M1184" s="6"/>
      <c r="N1184" s="23"/>
      <c r="O1184" s="23"/>
    </row>
    <row r="1185" customFormat="false" ht="135" hidden="false" customHeight="true" outlineLevel="0" collapsed="false">
      <c r="A1185" s="43"/>
      <c r="B1185" s="44"/>
      <c r="C1185" s="44"/>
      <c r="D1185" s="44"/>
      <c r="E1185" s="44"/>
      <c r="F1185" s="48"/>
      <c r="G1185" s="44"/>
      <c r="H1185" s="6"/>
      <c r="I1185" s="6"/>
      <c r="J1185" s="6"/>
      <c r="K1185" s="6"/>
      <c r="M1185" s="6"/>
      <c r="N1185" s="23"/>
      <c r="O1185" s="23"/>
    </row>
    <row r="1186" customFormat="false" ht="135" hidden="false" customHeight="true" outlineLevel="0" collapsed="false">
      <c r="A1186" s="43"/>
      <c r="B1186" s="44"/>
      <c r="C1186" s="44"/>
      <c r="D1186" s="44"/>
      <c r="E1186" s="44"/>
      <c r="F1186" s="48"/>
      <c r="G1186" s="44"/>
      <c r="H1186" s="6"/>
      <c r="I1186" s="6"/>
      <c r="J1186" s="6"/>
      <c r="K1186" s="6"/>
      <c r="M1186" s="6"/>
      <c r="N1186" s="23"/>
      <c r="O1186" s="23"/>
    </row>
    <row r="1187" customFormat="false" ht="135" hidden="false" customHeight="true" outlineLevel="0" collapsed="false">
      <c r="A1187" s="43"/>
      <c r="B1187" s="44"/>
      <c r="C1187" s="44"/>
      <c r="D1187" s="44"/>
      <c r="E1187" s="44"/>
      <c r="F1187" s="48"/>
      <c r="G1187" s="44"/>
      <c r="H1187" s="6"/>
      <c r="I1187" s="6"/>
      <c r="J1187" s="6"/>
      <c r="K1187" s="6"/>
      <c r="M1187" s="6"/>
      <c r="N1187" s="23"/>
      <c r="O1187" s="23"/>
    </row>
    <row r="1188" customFormat="false" ht="135" hidden="false" customHeight="true" outlineLevel="0" collapsed="false">
      <c r="A1188" s="43"/>
      <c r="B1188" s="44"/>
      <c r="C1188" s="44"/>
      <c r="D1188" s="44"/>
      <c r="E1188" s="44"/>
      <c r="F1188" s="48"/>
      <c r="G1188" s="44"/>
      <c r="H1188" s="6"/>
      <c r="I1188" s="6"/>
      <c r="J1188" s="6"/>
      <c r="K1188" s="6"/>
      <c r="M1188" s="6"/>
      <c r="N1188" s="23"/>
      <c r="O1188" s="23"/>
    </row>
    <row r="1189" customFormat="false" ht="135" hidden="false" customHeight="true" outlineLevel="0" collapsed="false">
      <c r="A1189" s="43"/>
      <c r="B1189" s="44"/>
      <c r="C1189" s="44"/>
      <c r="D1189" s="44"/>
      <c r="E1189" s="44"/>
      <c r="F1189" s="48"/>
      <c r="G1189" s="44"/>
      <c r="H1189" s="6"/>
      <c r="I1189" s="6"/>
      <c r="J1189" s="6"/>
      <c r="K1189" s="6"/>
      <c r="M1189" s="6"/>
      <c r="N1189" s="23"/>
      <c r="O1189" s="23"/>
    </row>
    <row r="1190" customFormat="false" ht="135" hidden="false" customHeight="true" outlineLevel="0" collapsed="false">
      <c r="A1190" s="43"/>
      <c r="B1190" s="44"/>
      <c r="C1190" s="44"/>
      <c r="D1190" s="44"/>
      <c r="E1190" s="44"/>
      <c r="F1190" s="48"/>
      <c r="G1190" s="44"/>
      <c r="H1190" s="6"/>
      <c r="I1190" s="6"/>
      <c r="J1190" s="6"/>
      <c r="K1190" s="6"/>
      <c r="M1190" s="6"/>
      <c r="N1190" s="23"/>
      <c r="O1190" s="23"/>
    </row>
    <row r="1191" customFormat="false" ht="135" hidden="false" customHeight="true" outlineLevel="0" collapsed="false">
      <c r="A1191" s="43"/>
      <c r="B1191" s="44"/>
      <c r="C1191" s="44"/>
      <c r="D1191" s="44"/>
      <c r="E1191" s="44"/>
      <c r="F1191" s="48"/>
      <c r="G1191" s="44"/>
      <c r="H1191" s="6"/>
      <c r="I1191" s="6"/>
      <c r="J1191" s="6"/>
      <c r="K1191" s="6"/>
      <c r="M1191" s="6"/>
      <c r="N1191" s="23"/>
      <c r="O1191" s="23"/>
    </row>
    <row r="1192" customFormat="false" ht="135" hidden="false" customHeight="true" outlineLevel="0" collapsed="false">
      <c r="A1192" s="43"/>
      <c r="B1192" s="44"/>
      <c r="C1192" s="44"/>
      <c r="D1192" s="44"/>
      <c r="E1192" s="44"/>
      <c r="F1192" s="48"/>
      <c r="G1192" s="44"/>
      <c r="H1192" s="6"/>
      <c r="I1192" s="6"/>
      <c r="J1192" s="6"/>
      <c r="K1192" s="6"/>
      <c r="M1192" s="6"/>
      <c r="N1192" s="23"/>
      <c r="O1192" s="23"/>
    </row>
    <row r="1193" customFormat="false" ht="135" hidden="false" customHeight="true" outlineLevel="0" collapsed="false">
      <c r="A1193" s="43"/>
      <c r="B1193" s="44"/>
      <c r="C1193" s="44"/>
      <c r="D1193" s="44"/>
      <c r="E1193" s="44"/>
      <c r="F1193" s="48"/>
      <c r="G1193" s="44"/>
      <c r="H1193" s="6"/>
      <c r="I1193" s="6"/>
      <c r="J1193" s="6"/>
      <c r="K1193" s="6"/>
      <c r="M1193" s="6"/>
      <c r="N1193" s="23"/>
      <c r="O1193" s="23"/>
    </row>
    <row r="1194" customFormat="false" ht="135" hidden="false" customHeight="true" outlineLevel="0" collapsed="false">
      <c r="A1194" s="43"/>
      <c r="B1194" s="44"/>
      <c r="C1194" s="44"/>
      <c r="D1194" s="44"/>
      <c r="E1194" s="44"/>
      <c r="F1194" s="48"/>
      <c r="G1194" s="44"/>
      <c r="H1194" s="6"/>
      <c r="I1194" s="6"/>
      <c r="J1194" s="6"/>
      <c r="K1194" s="6"/>
      <c r="M1194" s="6"/>
      <c r="N1194" s="23"/>
      <c r="O1194" s="23"/>
    </row>
    <row r="1195" customFormat="false" ht="135" hidden="false" customHeight="true" outlineLevel="0" collapsed="false">
      <c r="A1195" s="43"/>
      <c r="B1195" s="44"/>
      <c r="C1195" s="44"/>
      <c r="D1195" s="44"/>
      <c r="E1195" s="44"/>
      <c r="F1195" s="48"/>
      <c r="G1195" s="44"/>
      <c r="H1195" s="6"/>
      <c r="I1195" s="6"/>
      <c r="J1195" s="6"/>
      <c r="K1195" s="6"/>
      <c r="M1195" s="6"/>
      <c r="N1195" s="23"/>
      <c r="O1195" s="23"/>
    </row>
    <row r="1196" customFormat="false" ht="135" hidden="false" customHeight="true" outlineLevel="0" collapsed="false">
      <c r="A1196" s="43"/>
      <c r="B1196" s="44"/>
      <c r="C1196" s="44"/>
      <c r="D1196" s="44"/>
      <c r="E1196" s="44"/>
      <c r="F1196" s="48"/>
      <c r="G1196" s="44"/>
      <c r="H1196" s="6"/>
      <c r="I1196" s="6"/>
      <c r="J1196" s="6"/>
      <c r="K1196" s="6"/>
      <c r="M1196" s="6"/>
      <c r="N1196" s="23"/>
      <c r="O1196" s="23"/>
    </row>
    <row r="1197" customFormat="false" ht="135" hidden="false" customHeight="true" outlineLevel="0" collapsed="false">
      <c r="A1197" s="43"/>
      <c r="B1197" s="44"/>
      <c r="C1197" s="44"/>
      <c r="D1197" s="44"/>
      <c r="E1197" s="44"/>
      <c r="F1197" s="48"/>
      <c r="G1197" s="44"/>
      <c r="H1197" s="6"/>
      <c r="I1197" s="6"/>
      <c r="J1197" s="6"/>
      <c r="K1197" s="6"/>
      <c r="M1197" s="6"/>
      <c r="N1197" s="23"/>
      <c r="O1197" s="23"/>
    </row>
    <row r="1198" customFormat="false" ht="135" hidden="false" customHeight="true" outlineLevel="0" collapsed="false">
      <c r="A1198" s="43"/>
      <c r="B1198" s="44"/>
      <c r="C1198" s="44"/>
      <c r="D1198" s="44"/>
      <c r="E1198" s="44"/>
      <c r="F1198" s="48"/>
      <c r="G1198" s="44"/>
      <c r="H1198" s="6"/>
      <c r="I1198" s="6"/>
      <c r="J1198" s="6"/>
      <c r="K1198" s="6"/>
      <c r="M1198" s="6"/>
      <c r="N1198" s="23"/>
      <c r="O1198" s="23"/>
    </row>
    <row r="1199" customFormat="false" ht="135" hidden="false" customHeight="true" outlineLevel="0" collapsed="false">
      <c r="A1199" s="43"/>
      <c r="B1199" s="44"/>
      <c r="C1199" s="44"/>
      <c r="D1199" s="44"/>
      <c r="E1199" s="44"/>
      <c r="F1199" s="48"/>
      <c r="G1199" s="44"/>
      <c r="H1199" s="6"/>
      <c r="I1199" s="6"/>
      <c r="J1199" s="6"/>
      <c r="K1199" s="6"/>
      <c r="M1199" s="6"/>
      <c r="N1199" s="23"/>
      <c r="O1199" s="23"/>
    </row>
    <row r="1200" customFormat="false" ht="135" hidden="false" customHeight="true" outlineLevel="0" collapsed="false">
      <c r="A1200" s="43"/>
      <c r="B1200" s="44"/>
      <c r="C1200" s="44"/>
      <c r="D1200" s="44"/>
      <c r="E1200" s="44"/>
      <c r="F1200" s="48"/>
      <c r="G1200" s="44"/>
      <c r="H1200" s="6"/>
      <c r="I1200" s="6"/>
      <c r="J1200" s="6"/>
      <c r="K1200" s="6"/>
      <c r="M1200" s="6"/>
      <c r="N1200" s="23"/>
      <c r="O1200" s="23"/>
    </row>
    <row r="1201" customFormat="false" ht="135" hidden="false" customHeight="true" outlineLevel="0" collapsed="false">
      <c r="A1201" s="43"/>
      <c r="B1201" s="44"/>
      <c r="C1201" s="44"/>
      <c r="D1201" s="44"/>
      <c r="E1201" s="44"/>
      <c r="F1201" s="48"/>
      <c r="G1201" s="44"/>
      <c r="H1201" s="6"/>
      <c r="I1201" s="6"/>
      <c r="J1201" s="6"/>
      <c r="K1201" s="6"/>
      <c r="M1201" s="6"/>
      <c r="N1201" s="23"/>
      <c r="O1201" s="23"/>
    </row>
    <row r="1202" customFormat="false" ht="135" hidden="false" customHeight="true" outlineLevel="0" collapsed="false">
      <c r="A1202" s="43"/>
      <c r="B1202" s="44"/>
      <c r="C1202" s="44"/>
      <c r="D1202" s="44"/>
      <c r="E1202" s="44"/>
      <c r="F1202" s="48"/>
      <c r="G1202" s="44"/>
      <c r="H1202" s="6"/>
      <c r="I1202" s="6"/>
      <c r="J1202" s="6"/>
      <c r="K1202" s="6"/>
      <c r="M1202" s="6"/>
      <c r="N1202" s="23"/>
      <c r="O1202" s="23"/>
    </row>
    <row r="1203" customFormat="false" ht="135" hidden="false" customHeight="true" outlineLevel="0" collapsed="false">
      <c r="A1203" s="43"/>
      <c r="B1203" s="44"/>
      <c r="C1203" s="44"/>
      <c r="D1203" s="44"/>
      <c r="E1203" s="44"/>
      <c r="F1203" s="48"/>
      <c r="G1203" s="44"/>
      <c r="H1203" s="6"/>
      <c r="I1203" s="6"/>
      <c r="J1203" s="6"/>
      <c r="K1203" s="6"/>
      <c r="M1203" s="6"/>
      <c r="N1203" s="23"/>
      <c r="O1203" s="23"/>
    </row>
    <row r="1204" customFormat="false" ht="135" hidden="false" customHeight="true" outlineLevel="0" collapsed="false">
      <c r="A1204" s="43"/>
      <c r="B1204" s="44"/>
      <c r="C1204" s="44"/>
      <c r="D1204" s="44"/>
      <c r="E1204" s="44"/>
      <c r="F1204" s="48"/>
      <c r="G1204" s="44"/>
      <c r="H1204" s="6"/>
      <c r="I1204" s="6"/>
      <c r="J1204" s="6"/>
      <c r="K1204" s="6"/>
      <c r="M1204" s="6"/>
      <c r="N1204" s="23"/>
      <c r="O1204" s="23"/>
    </row>
    <row r="1205" customFormat="false" ht="135" hidden="false" customHeight="true" outlineLevel="0" collapsed="false">
      <c r="A1205" s="43"/>
      <c r="B1205" s="44"/>
      <c r="C1205" s="44"/>
      <c r="D1205" s="44"/>
      <c r="E1205" s="44"/>
      <c r="F1205" s="48"/>
      <c r="G1205" s="44"/>
      <c r="H1205" s="6"/>
      <c r="I1205" s="6"/>
      <c r="J1205" s="6"/>
      <c r="K1205" s="6"/>
      <c r="M1205" s="6"/>
      <c r="N1205" s="23"/>
      <c r="O1205" s="23"/>
    </row>
    <row r="1206" customFormat="false" ht="135" hidden="false" customHeight="true" outlineLevel="0" collapsed="false">
      <c r="A1206" s="43"/>
      <c r="B1206" s="44"/>
      <c r="C1206" s="44"/>
      <c r="D1206" s="44"/>
      <c r="E1206" s="44"/>
      <c r="F1206" s="48"/>
      <c r="G1206" s="44"/>
      <c r="H1206" s="6"/>
      <c r="I1206" s="6"/>
      <c r="J1206" s="6"/>
      <c r="K1206" s="6"/>
      <c r="M1206" s="6"/>
      <c r="N1206" s="23"/>
      <c r="O1206" s="23"/>
    </row>
    <row r="1207" customFormat="false" ht="135" hidden="false" customHeight="true" outlineLevel="0" collapsed="false">
      <c r="A1207" s="43"/>
      <c r="B1207" s="44"/>
      <c r="C1207" s="44"/>
      <c r="D1207" s="44"/>
      <c r="E1207" s="44"/>
      <c r="F1207" s="48"/>
      <c r="G1207" s="44"/>
      <c r="H1207" s="6"/>
      <c r="I1207" s="6"/>
      <c r="J1207" s="6"/>
      <c r="K1207" s="6"/>
      <c r="M1207" s="6"/>
      <c r="N1207" s="23"/>
      <c r="O1207" s="23"/>
    </row>
    <row r="1208" customFormat="false" ht="135" hidden="false" customHeight="true" outlineLevel="0" collapsed="false">
      <c r="A1208" s="43"/>
      <c r="B1208" s="44"/>
      <c r="C1208" s="44"/>
      <c r="D1208" s="44"/>
      <c r="E1208" s="44"/>
      <c r="F1208" s="48"/>
      <c r="G1208" s="44"/>
      <c r="H1208" s="6"/>
      <c r="I1208" s="6"/>
      <c r="J1208" s="6"/>
      <c r="K1208" s="6"/>
      <c r="M1208" s="6"/>
      <c r="N1208" s="23"/>
      <c r="O1208" s="23"/>
    </row>
    <row r="1209" customFormat="false" ht="135" hidden="false" customHeight="true" outlineLevel="0" collapsed="false">
      <c r="A1209" s="43"/>
      <c r="B1209" s="44"/>
      <c r="C1209" s="44"/>
      <c r="D1209" s="44"/>
      <c r="E1209" s="44"/>
      <c r="F1209" s="48"/>
      <c r="G1209" s="44"/>
      <c r="H1209" s="6"/>
      <c r="I1209" s="6"/>
      <c r="J1209" s="6"/>
      <c r="K1209" s="6"/>
      <c r="M1209" s="6"/>
      <c r="N1209" s="23"/>
      <c r="O1209" s="23"/>
    </row>
    <row r="1210" customFormat="false" ht="135" hidden="false" customHeight="true" outlineLevel="0" collapsed="false">
      <c r="A1210" s="43"/>
      <c r="B1210" s="44"/>
      <c r="C1210" s="44"/>
      <c r="D1210" s="44"/>
      <c r="E1210" s="44"/>
      <c r="F1210" s="48"/>
      <c r="G1210" s="44"/>
      <c r="H1210" s="6"/>
      <c r="I1210" s="6"/>
      <c r="J1210" s="6"/>
      <c r="K1210" s="6"/>
      <c r="M1210" s="6"/>
      <c r="N1210" s="23"/>
      <c r="O1210" s="23"/>
    </row>
    <row r="1211" customFormat="false" ht="135" hidden="false" customHeight="true" outlineLevel="0" collapsed="false">
      <c r="A1211" s="43"/>
      <c r="B1211" s="44"/>
      <c r="C1211" s="44"/>
      <c r="D1211" s="44"/>
      <c r="E1211" s="44"/>
      <c r="F1211" s="48"/>
      <c r="G1211" s="44"/>
      <c r="H1211" s="6"/>
      <c r="I1211" s="6"/>
      <c r="J1211" s="6"/>
      <c r="K1211" s="6"/>
      <c r="M1211" s="6"/>
      <c r="N1211" s="23"/>
      <c r="O1211" s="23"/>
    </row>
    <row r="1212" customFormat="false" ht="135" hidden="false" customHeight="true" outlineLevel="0" collapsed="false">
      <c r="A1212" s="43"/>
      <c r="B1212" s="44"/>
      <c r="C1212" s="44"/>
      <c r="D1212" s="44"/>
      <c r="E1212" s="44"/>
      <c r="F1212" s="48"/>
      <c r="G1212" s="44"/>
      <c r="H1212" s="6"/>
      <c r="I1212" s="6"/>
      <c r="J1212" s="6"/>
      <c r="K1212" s="6"/>
      <c r="M1212" s="6"/>
      <c r="N1212" s="23"/>
      <c r="O1212" s="23"/>
    </row>
    <row r="1213" customFormat="false" ht="135" hidden="false" customHeight="true" outlineLevel="0" collapsed="false">
      <c r="A1213" s="43"/>
      <c r="B1213" s="44"/>
      <c r="C1213" s="44"/>
      <c r="D1213" s="44"/>
      <c r="E1213" s="44"/>
      <c r="F1213" s="48"/>
      <c r="G1213" s="44"/>
      <c r="H1213" s="6"/>
      <c r="I1213" s="6"/>
      <c r="J1213" s="6"/>
      <c r="K1213" s="6"/>
      <c r="M1213" s="6"/>
      <c r="N1213" s="23"/>
      <c r="O1213" s="23"/>
    </row>
    <row r="1214" customFormat="false" ht="135" hidden="false" customHeight="true" outlineLevel="0" collapsed="false">
      <c r="A1214" s="43"/>
      <c r="B1214" s="44"/>
      <c r="C1214" s="44"/>
      <c r="D1214" s="44"/>
      <c r="E1214" s="44"/>
      <c r="F1214" s="48"/>
      <c r="G1214" s="44"/>
      <c r="H1214" s="6"/>
      <c r="I1214" s="6"/>
      <c r="J1214" s="6"/>
      <c r="K1214" s="6"/>
      <c r="M1214" s="6"/>
      <c r="N1214" s="23"/>
      <c r="O1214" s="23"/>
    </row>
    <row r="1215" customFormat="false" ht="135" hidden="false" customHeight="true" outlineLevel="0" collapsed="false">
      <c r="A1215" s="43"/>
      <c r="B1215" s="44"/>
      <c r="C1215" s="44"/>
      <c r="D1215" s="44"/>
      <c r="E1215" s="44"/>
      <c r="F1215" s="48"/>
      <c r="G1215" s="44"/>
      <c r="H1215" s="6"/>
      <c r="I1215" s="6"/>
      <c r="J1215" s="6"/>
      <c r="K1215" s="6"/>
      <c r="M1215" s="6"/>
      <c r="N1215" s="23"/>
      <c r="O1215" s="23"/>
    </row>
    <row r="1216" customFormat="false" ht="135" hidden="false" customHeight="true" outlineLevel="0" collapsed="false">
      <c r="A1216" s="43"/>
      <c r="B1216" s="44"/>
      <c r="C1216" s="44"/>
      <c r="D1216" s="44"/>
      <c r="E1216" s="44"/>
      <c r="F1216" s="48"/>
      <c r="G1216" s="44"/>
      <c r="H1216" s="6"/>
      <c r="I1216" s="6"/>
      <c r="J1216" s="6"/>
      <c r="K1216" s="6"/>
      <c r="M1216" s="6"/>
      <c r="N1216" s="23"/>
      <c r="O1216" s="23"/>
    </row>
    <row r="1217" customFormat="false" ht="135" hidden="false" customHeight="true" outlineLevel="0" collapsed="false">
      <c r="A1217" s="43"/>
      <c r="B1217" s="44"/>
      <c r="C1217" s="44"/>
      <c r="D1217" s="44"/>
      <c r="E1217" s="44"/>
      <c r="F1217" s="48"/>
      <c r="G1217" s="44"/>
      <c r="H1217" s="6"/>
      <c r="I1217" s="6"/>
      <c r="J1217" s="6"/>
      <c r="K1217" s="6"/>
      <c r="M1217" s="6"/>
      <c r="N1217" s="23"/>
      <c r="O1217" s="23"/>
    </row>
    <row r="1218" customFormat="false" ht="135" hidden="false" customHeight="true" outlineLevel="0" collapsed="false">
      <c r="A1218" s="43"/>
      <c r="B1218" s="44"/>
      <c r="C1218" s="44"/>
      <c r="D1218" s="44"/>
      <c r="E1218" s="44"/>
      <c r="F1218" s="48"/>
      <c r="G1218" s="44"/>
      <c r="H1218" s="6"/>
      <c r="I1218" s="6"/>
      <c r="J1218" s="6"/>
      <c r="K1218" s="6"/>
      <c r="M1218" s="6"/>
      <c r="N1218" s="23"/>
      <c r="O1218" s="23"/>
    </row>
    <row r="1219" customFormat="false" ht="135" hidden="false" customHeight="true" outlineLevel="0" collapsed="false">
      <c r="A1219" s="43"/>
      <c r="B1219" s="44"/>
      <c r="C1219" s="44"/>
      <c r="D1219" s="44"/>
      <c r="E1219" s="44"/>
      <c r="F1219" s="48"/>
      <c r="G1219" s="44"/>
      <c r="H1219" s="6"/>
      <c r="I1219" s="6"/>
      <c r="J1219" s="6"/>
      <c r="K1219" s="6"/>
      <c r="M1219" s="6"/>
      <c r="N1219" s="23"/>
      <c r="O1219" s="23"/>
    </row>
    <row r="1220" customFormat="false" ht="135" hidden="false" customHeight="true" outlineLevel="0" collapsed="false">
      <c r="A1220" s="43"/>
      <c r="B1220" s="44"/>
      <c r="C1220" s="44"/>
      <c r="D1220" s="44"/>
      <c r="E1220" s="44"/>
      <c r="F1220" s="48"/>
      <c r="G1220" s="44"/>
      <c r="H1220" s="6"/>
      <c r="I1220" s="6"/>
      <c r="J1220" s="6"/>
      <c r="K1220" s="6"/>
      <c r="M1220" s="6"/>
      <c r="N1220" s="23"/>
      <c r="O1220" s="23"/>
    </row>
    <row r="1221" customFormat="false" ht="135" hidden="false" customHeight="true" outlineLevel="0" collapsed="false">
      <c r="A1221" s="43"/>
      <c r="B1221" s="44"/>
      <c r="C1221" s="44"/>
      <c r="D1221" s="44"/>
      <c r="E1221" s="44"/>
      <c r="F1221" s="48"/>
      <c r="G1221" s="44"/>
      <c r="H1221" s="6"/>
      <c r="I1221" s="6"/>
      <c r="J1221" s="6"/>
      <c r="K1221" s="6"/>
      <c r="M1221" s="6"/>
      <c r="N1221" s="23"/>
      <c r="O1221" s="23"/>
    </row>
    <row r="1222" customFormat="false" ht="135" hidden="false" customHeight="true" outlineLevel="0" collapsed="false">
      <c r="A1222" s="43"/>
      <c r="B1222" s="44"/>
      <c r="C1222" s="44"/>
      <c r="D1222" s="44"/>
      <c r="E1222" s="44"/>
      <c r="F1222" s="48"/>
      <c r="G1222" s="44"/>
      <c r="H1222" s="6"/>
      <c r="I1222" s="6"/>
      <c r="J1222" s="6"/>
      <c r="K1222" s="6"/>
      <c r="M1222" s="6"/>
      <c r="N1222" s="23"/>
      <c r="O1222" s="23"/>
    </row>
    <row r="1223" customFormat="false" ht="135" hidden="false" customHeight="true" outlineLevel="0" collapsed="false">
      <c r="A1223" s="43"/>
      <c r="B1223" s="44"/>
      <c r="C1223" s="44"/>
      <c r="D1223" s="44"/>
      <c r="E1223" s="44"/>
      <c r="F1223" s="48"/>
      <c r="G1223" s="44"/>
      <c r="H1223" s="6"/>
      <c r="I1223" s="6"/>
      <c r="J1223" s="6"/>
      <c r="K1223" s="6"/>
      <c r="M1223" s="6"/>
      <c r="N1223" s="23"/>
      <c r="O1223" s="23"/>
    </row>
    <row r="1224" customFormat="false" ht="135" hidden="false" customHeight="true" outlineLevel="0" collapsed="false">
      <c r="A1224" s="43"/>
      <c r="B1224" s="44"/>
      <c r="C1224" s="44"/>
      <c r="D1224" s="44"/>
      <c r="E1224" s="44"/>
      <c r="F1224" s="48"/>
      <c r="G1224" s="44"/>
      <c r="H1224" s="6"/>
      <c r="I1224" s="6"/>
      <c r="J1224" s="6"/>
      <c r="K1224" s="6"/>
      <c r="M1224" s="6"/>
      <c r="N1224" s="23"/>
      <c r="O1224" s="23"/>
    </row>
    <row r="1225" customFormat="false" ht="135" hidden="false" customHeight="true" outlineLevel="0" collapsed="false">
      <c r="A1225" s="43"/>
      <c r="B1225" s="44"/>
      <c r="C1225" s="44"/>
      <c r="D1225" s="44"/>
      <c r="E1225" s="44"/>
      <c r="F1225" s="48"/>
      <c r="G1225" s="44"/>
      <c r="H1225" s="6"/>
      <c r="I1225" s="6"/>
      <c r="J1225" s="6"/>
      <c r="K1225" s="6"/>
      <c r="M1225" s="6"/>
      <c r="N1225" s="23"/>
      <c r="O1225" s="23"/>
    </row>
    <row r="1226" customFormat="false" ht="135" hidden="false" customHeight="true" outlineLevel="0" collapsed="false">
      <c r="A1226" s="43"/>
      <c r="B1226" s="44"/>
      <c r="C1226" s="44"/>
      <c r="D1226" s="44"/>
      <c r="E1226" s="44"/>
      <c r="F1226" s="48"/>
      <c r="G1226" s="44"/>
      <c r="H1226" s="6"/>
      <c r="I1226" s="6"/>
      <c r="J1226" s="6"/>
      <c r="K1226" s="6"/>
      <c r="M1226" s="6"/>
      <c r="N1226" s="23"/>
      <c r="O1226" s="23"/>
    </row>
    <row r="1227" customFormat="false" ht="135" hidden="false" customHeight="true" outlineLevel="0" collapsed="false">
      <c r="A1227" s="43"/>
      <c r="B1227" s="44"/>
      <c r="C1227" s="44"/>
      <c r="D1227" s="44"/>
      <c r="E1227" s="44"/>
      <c r="F1227" s="48"/>
      <c r="G1227" s="44"/>
      <c r="H1227" s="6"/>
      <c r="I1227" s="6"/>
      <c r="J1227" s="6"/>
      <c r="K1227" s="6"/>
      <c r="M1227" s="6"/>
      <c r="N1227" s="23"/>
      <c r="O1227" s="23"/>
    </row>
    <row r="1228" customFormat="false" ht="135" hidden="false" customHeight="true" outlineLevel="0" collapsed="false">
      <c r="A1228" s="43"/>
      <c r="B1228" s="44"/>
      <c r="C1228" s="44"/>
      <c r="D1228" s="44"/>
      <c r="E1228" s="44"/>
      <c r="F1228" s="48"/>
      <c r="G1228" s="44"/>
      <c r="H1228" s="6"/>
      <c r="I1228" s="6"/>
      <c r="J1228" s="6"/>
      <c r="K1228" s="6"/>
      <c r="M1228" s="6"/>
      <c r="N1228" s="23"/>
      <c r="O1228" s="23"/>
    </row>
    <row r="1229" customFormat="false" ht="135" hidden="false" customHeight="true" outlineLevel="0" collapsed="false">
      <c r="A1229" s="43"/>
      <c r="B1229" s="44"/>
      <c r="C1229" s="44"/>
      <c r="D1229" s="44"/>
      <c r="E1229" s="44"/>
      <c r="F1229" s="48"/>
      <c r="G1229" s="44"/>
      <c r="H1229" s="6"/>
      <c r="I1229" s="6"/>
      <c r="J1229" s="6"/>
      <c r="K1229" s="6"/>
      <c r="M1229" s="6"/>
      <c r="N1229" s="23"/>
      <c r="O1229" s="23"/>
    </row>
    <row r="1230" customFormat="false" ht="135" hidden="false" customHeight="true" outlineLevel="0" collapsed="false">
      <c r="A1230" s="43"/>
      <c r="B1230" s="44"/>
      <c r="C1230" s="44"/>
      <c r="D1230" s="44"/>
      <c r="E1230" s="44"/>
      <c r="F1230" s="48"/>
      <c r="G1230" s="44"/>
      <c r="H1230" s="6"/>
      <c r="I1230" s="6"/>
      <c r="J1230" s="6"/>
      <c r="K1230" s="6"/>
      <c r="M1230" s="6"/>
      <c r="N1230" s="23"/>
      <c r="O1230" s="23"/>
    </row>
    <row r="1231" customFormat="false" ht="135" hidden="false" customHeight="true" outlineLevel="0" collapsed="false">
      <c r="A1231" s="43"/>
      <c r="B1231" s="44"/>
      <c r="C1231" s="44"/>
      <c r="D1231" s="44"/>
      <c r="E1231" s="44"/>
      <c r="F1231" s="48"/>
      <c r="G1231" s="44"/>
      <c r="H1231" s="6"/>
      <c r="I1231" s="6"/>
      <c r="J1231" s="6"/>
      <c r="K1231" s="6"/>
      <c r="M1231" s="6"/>
      <c r="N1231" s="23"/>
      <c r="O1231" s="23"/>
    </row>
    <row r="1232" customFormat="false" ht="135" hidden="false" customHeight="true" outlineLevel="0" collapsed="false">
      <c r="A1232" s="43"/>
      <c r="B1232" s="44"/>
      <c r="C1232" s="44"/>
      <c r="D1232" s="44"/>
      <c r="E1232" s="44"/>
      <c r="F1232" s="48"/>
      <c r="G1232" s="44"/>
      <c r="H1232" s="6"/>
      <c r="I1232" s="6"/>
      <c r="J1232" s="6"/>
      <c r="K1232" s="6"/>
      <c r="M1232" s="6"/>
      <c r="N1232" s="23"/>
      <c r="O1232" s="23"/>
    </row>
    <row r="1233" customFormat="false" ht="135" hidden="false" customHeight="true" outlineLevel="0" collapsed="false">
      <c r="A1233" s="43"/>
      <c r="B1233" s="44"/>
      <c r="C1233" s="44"/>
      <c r="D1233" s="44"/>
      <c r="E1233" s="44"/>
      <c r="F1233" s="48"/>
      <c r="G1233" s="44"/>
      <c r="H1233" s="6"/>
      <c r="I1233" s="6"/>
      <c r="J1233" s="6"/>
      <c r="K1233" s="6"/>
      <c r="M1233" s="6"/>
      <c r="N1233" s="23"/>
      <c r="O1233" s="23"/>
    </row>
    <row r="1234" customFormat="false" ht="135" hidden="false" customHeight="true" outlineLevel="0" collapsed="false">
      <c r="A1234" s="43"/>
      <c r="B1234" s="44"/>
      <c r="C1234" s="44"/>
      <c r="D1234" s="44"/>
      <c r="E1234" s="44"/>
      <c r="F1234" s="48"/>
      <c r="G1234" s="44"/>
      <c r="H1234" s="6"/>
      <c r="I1234" s="6"/>
      <c r="J1234" s="6"/>
      <c r="K1234" s="6"/>
      <c r="M1234" s="6"/>
      <c r="N1234" s="23"/>
      <c r="O1234" s="23"/>
    </row>
    <row r="1235" customFormat="false" ht="135" hidden="false" customHeight="true" outlineLevel="0" collapsed="false">
      <c r="A1235" s="43"/>
      <c r="B1235" s="44"/>
      <c r="C1235" s="44"/>
      <c r="D1235" s="44"/>
      <c r="E1235" s="44"/>
      <c r="F1235" s="48"/>
      <c r="G1235" s="44"/>
      <c r="H1235" s="6"/>
      <c r="I1235" s="6"/>
      <c r="J1235" s="6"/>
      <c r="K1235" s="6"/>
      <c r="M1235" s="6"/>
      <c r="N1235" s="23"/>
      <c r="O1235" s="23"/>
    </row>
    <row r="1236" customFormat="false" ht="135" hidden="false" customHeight="true" outlineLevel="0" collapsed="false">
      <c r="A1236" s="43"/>
      <c r="B1236" s="44"/>
      <c r="C1236" s="44"/>
      <c r="D1236" s="44"/>
      <c r="E1236" s="44"/>
      <c r="F1236" s="48"/>
      <c r="G1236" s="44"/>
      <c r="H1236" s="6"/>
      <c r="I1236" s="6"/>
      <c r="J1236" s="6"/>
      <c r="K1236" s="6"/>
      <c r="M1236" s="6"/>
      <c r="N1236" s="23"/>
      <c r="O1236" s="23"/>
    </row>
    <row r="1237" customFormat="false" ht="135" hidden="false" customHeight="true" outlineLevel="0" collapsed="false">
      <c r="A1237" s="43"/>
      <c r="B1237" s="44"/>
      <c r="C1237" s="44"/>
      <c r="D1237" s="44"/>
      <c r="E1237" s="44"/>
      <c r="F1237" s="48"/>
      <c r="G1237" s="44"/>
      <c r="H1237" s="6"/>
      <c r="I1237" s="6"/>
      <c r="J1237" s="6"/>
      <c r="K1237" s="6"/>
      <c r="M1237" s="6"/>
      <c r="N1237" s="23"/>
      <c r="O1237" s="23"/>
    </row>
    <row r="1238" customFormat="false" ht="135" hidden="false" customHeight="true" outlineLevel="0" collapsed="false">
      <c r="A1238" s="43"/>
      <c r="B1238" s="44"/>
      <c r="C1238" s="44"/>
      <c r="D1238" s="44"/>
      <c r="E1238" s="44"/>
      <c r="F1238" s="48"/>
      <c r="G1238" s="44"/>
      <c r="H1238" s="6"/>
      <c r="I1238" s="6"/>
      <c r="J1238" s="6"/>
      <c r="K1238" s="6"/>
      <c r="M1238" s="6"/>
      <c r="N1238" s="23"/>
      <c r="O1238" s="23"/>
    </row>
    <row r="1239" customFormat="false" ht="135" hidden="false" customHeight="true" outlineLevel="0" collapsed="false">
      <c r="A1239" s="43"/>
      <c r="B1239" s="44"/>
      <c r="C1239" s="44"/>
      <c r="D1239" s="44"/>
      <c r="E1239" s="44"/>
      <c r="F1239" s="48"/>
      <c r="G1239" s="44"/>
      <c r="H1239" s="6"/>
      <c r="I1239" s="6"/>
      <c r="J1239" s="6"/>
      <c r="K1239" s="6"/>
      <c r="M1239" s="6"/>
      <c r="N1239" s="23"/>
      <c r="O1239" s="23"/>
    </row>
    <row r="1240" customFormat="false" ht="135" hidden="false" customHeight="true" outlineLevel="0" collapsed="false">
      <c r="A1240" s="43"/>
      <c r="B1240" s="44"/>
      <c r="C1240" s="44"/>
      <c r="D1240" s="44"/>
      <c r="E1240" s="44"/>
      <c r="F1240" s="48"/>
      <c r="G1240" s="44"/>
      <c r="H1240" s="6"/>
      <c r="I1240" s="6"/>
      <c r="J1240" s="6"/>
      <c r="K1240" s="6"/>
      <c r="M1240" s="6"/>
      <c r="N1240" s="23"/>
      <c r="O1240" s="23"/>
    </row>
    <row r="1241" customFormat="false" ht="135" hidden="false" customHeight="true" outlineLevel="0" collapsed="false">
      <c r="A1241" s="43"/>
      <c r="B1241" s="44"/>
      <c r="C1241" s="44"/>
      <c r="D1241" s="44"/>
      <c r="E1241" s="44"/>
      <c r="F1241" s="48"/>
      <c r="G1241" s="44"/>
      <c r="H1241" s="6"/>
      <c r="I1241" s="6"/>
      <c r="J1241" s="6"/>
      <c r="K1241" s="6"/>
      <c r="M1241" s="6"/>
      <c r="N1241" s="23"/>
      <c r="O1241" s="23"/>
    </row>
    <row r="1242" customFormat="false" ht="135" hidden="false" customHeight="true" outlineLevel="0" collapsed="false">
      <c r="A1242" s="43"/>
      <c r="B1242" s="44"/>
      <c r="C1242" s="44"/>
      <c r="D1242" s="44"/>
      <c r="E1242" s="44"/>
      <c r="F1242" s="48"/>
      <c r="G1242" s="44"/>
      <c r="H1242" s="6"/>
      <c r="I1242" s="6"/>
      <c r="J1242" s="6"/>
      <c r="K1242" s="6"/>
      <c r="M1242" s="6"/>
      <c r="N1242" s="23"/>
      <c r="O1242" s="23"/>
    </row>
    <row r="1243" customFormat="false" ht="135" hidden="false" customHeight="true" outlineLevel="0" collapsed="false">
      <c r="A1243" s="43"/>
      <c r="B1243" s="44"/>
      <c r="C1243" s="44"/>
      <c r="D1243" s="44"/>
      <c r="E1243" s="44"/>
      <c r="F1243" s="48"/>
      <c r="G1243" s="44"/>
      <c r="H1243" s="6"/>
      <c r="I1243" s="6"/>
      <c r="J1243" s="6"/>
      <c r="K1243" s="6"/>
      <c r="M1243" s="6"/>
      <c r="N1243" s="23"/>
      <c r="O1243" s="23"/>
    </row>
    <row r="1244" customFormat="false" ht="135" hidden="false" customHeight="true" outlineLevel="0" collapsed="false">
      <c r="A1244" s="43"/>
      <c r="B1244" s="44"/>
      <c r="C1244" s="44"/>
      <c r="D1244" s="44"/>
      <c r="E1244" s="44"/>
      <c r="F1244" s="48"/>
      <c r="G1244" s="44"/>
      <c r="H1244" s="6"/>
      <c r="I1244" s="6"/>
      <c r="J1244" s="6"/>
      <c r="K1244" s="6"/>
      <c r="M1244" s="6"/>
      <c r="N1244" s="23"/>
      <c r="O1244" s="23"/>
    </row>
    <row r="1245" customFormat="false" ht="135" hidden="false" customHeight="true" outlineLevel="0" collapsed="false">
      <c r="A1245" s="43"/>
      <c r="B1245" s="44"/>
      <c r="C1245" s="44"/>
      <c r="D1245" s="44"/>
      <c r="E1245" s="44"/>
      <c r="F1245" s="48"/>
      <c r="G1245" s="44"/>
      <c r="H1245" s="6"/>
      <c r="I1245" s="6"/>
      <c r="J1245" s="6"/>
      <c r="K1245" s="6"/>
      <c r="M1245" s="6"/>
      <c r="N1245" s="23"/>
      <c r="O1245" s="23"/>
    </row>
    <row r="1246" customFormat="false" ht="135" hidden="false" customHeight="true" outlineLevel="0" collapsed="false">
      <c r="A1246" s="43"/>
      <c r="B1246" s="119"/>
      <c r="C1246" s="119"/>
      <c r="D1246" s="119"/>
      <c r="E1246" s="119"/>
      <c r="F1246" s="120"/>
      <c r="G1246" s="119"/>
      <c r="H1246" s="121"/>
      <c r="I1246" s="121"/>
      <c r="J1246" s="121"/>
      <c r="K1246" s="121"/>
      <c r="M1246" s="122"/>
      <c r="N1246" s="23"/>
      <c r="O1246" s="123"/>
    </row>
    <row r="1247" customFormat="false" ht="135" hidden="false" customHeight="true" outlineLevel="0" collapsed="false">
      <c r="A1247" s="43"/>
      <c r="B1247" s="119"/>
      <c r="C1247" s="119"/>
      <c r="D1247" s="119"/>
      <c r="E1247" s="119"/>
      <c r="F1247" s="120"/>
      <c r="G1247" s="119"/>
      <c r="H1247" s="121"/>
      <c r="I1247" s="121"/>
      <c r="J1247" s="121"/>
      <c r="K1247" s="121"/>
      <c r="M1247" s="122"/>
      <c r="N1247" s="23"/>
      <c r="O1247" s="123"/>
    </row>
    <row r="1248" customFormat="false" ht="135" hidden="false" customHeight="true" outlineLevel="0" collapsed="false">
      <c r="A1248" s="43"/>
      <c r="B1248" s="119"/>
      <c r="C1248" s="119"/>
      <c r="D1248" s="119"/>
      <c r="E1248" s="119"/>
      <c r="F1248" s="120"/>
      <c r="G1248" s="119"/>
      <c r="H1248" s="121"/>
      <c r="I1248" s="121"/>
      <c r="J1248" s="121"/>
      <c r="K1248" s="121"/>
      <c r="M1248" s="122"/>
      <c r="N1248" s="23"/>
      <c r="O1248" s="123"/>
    </row>
    <row r="1249" customFormat="false" ht="135" hidden="false" customHeight="true" outlineLevel="0" collapsed="false">
      <c r="A1249" s="43"/>
      <c r="B1249" s="119"/>
      <c r="C1249" s="119"/>
      <c r="D1249" s="119"/>
      <c r="E1249" s="119"/>
      <c r="F1249" s="120"/>
      <c r="G1249" s="119"/>
      <c r="H1249" s="121"/>
      <c r="I1249" s="121"/>
      <c r="J1249" s="121"/>
      <c r="K1249" s="121"/>
      <c r="M1249" s="122"/>
      <c r="N1249" s="23"/>
      <c r="O1249" s="123"/>
    </row>
    <row r="1250" customFormat="false" ht="135" hidden="false" customHeight="true" outlineLevel="0" collapsed="false">
      <c r="A1250" s="43"/>
      <c r="B1250" s="119"/>
      <c r="C1250" s="119"/>
      <c r="D1250" s="119"/>
      <c r="E1250" s="119"/>
      <c r="F1250" s="120"/>
      <c r="G1250" s="119"/>
      <c r="H1250" s="121"/>
      <c r="I1250" s="121"/>
      <c r="J1250" s="121"/>
      <c r="K1250" s="121"/>
      <c r="M1250" s="122"/>
      <c r="N1250" s="23"/>
      <c r="O1250" s="123"/>
    </row>
    <row r="1251" customFormat="false" ht="135" hidden="false" customHeight="true" outlineLevel="0" collapsed="false">
      <c r="A1251" s="43"/>
      <c r="B1251" s="119"/>
      <c r="C1251" s="119"/>
      <c r="D1251" s="119"/>
      <c r="E1251" s="119"/>
      <c r="F1251" s="120"/>
      <c r="G1251" s="119"/>
      <c r="H1251" s="121"/>
      <c r="I1251" s="121"/>
      <c r="J1251" s="121"/>
      <c r="K1251" s="121"/>
      <c r="M1251" s="122"/>
      <c r="N1251" s="23"/>
      <c r="O1251" s="123"/>
    </row>
    <row r="1252" customFormat="false" ht="135" hidden="false" customHeight="true" outlineLevel="0" collapsed="false">
      <c r="A1252" s="43"/>
      <c r="B1252" s="119"/>
      <c r="C1252" s="119"/>
      <c r="D1252" s="119"/>
      <c r="E1252" s="119"/>
      <c r="F1252" s="120"/>
      <c r="G1252" s="119"/>
      <c r="H1252" s="121"/>
      <c r="I1252" s="121"/>
      <c r="J1252" s="121"/>
      <c r="K1252" s="121"/>
      <c r="M1252" s="122"/>
      <c r="N1252" s="23"/>
      <c r="O1252" s="123"/>
    </row>
    <row r="1253" customFormat="false" ht="135" hidden="false" customHeight="true" outlineLevel="0" collapsed="false">
      <c r="A1253" s="43"/>
      <c r="B1253" s="119"/>
      <c r="C1253" s="119"/>
      <c r="D1253" s="119"/>
      <c r="E1253" s="119"/>
      <c r="F1253" s="120"/>
      <c r="G1253" s="119"/>
      <c r="H1253" s="121"/>
      <c r="I1253" s="121"/>
      <c r="J1253" s="121"/>
      <c r="K1253" s="121"/>
      <c r="M1253" s="122"/>
      <c r="N1253" s="23"/>
      <c r="O1253" s="123"/>
    </row>
    <row r="1254" customFormat="false" ht="135" hidden="false" customHeight="true" outlineLevel="0" collapsed="false">
      <c r="A1254" s="43"/>
      <c r="B1254" s="119"/>
      <c r="C1254" s="119"/>
      <c r="D1254" s="119"/>
      <c r="E1254" s="119"/>
      <c r="F1254" s="120"/>
      <c r="G1254" s="119"/>
      <c r="H1254" s="121"/>
      <c r="I1254" s="121"/>
      <c r="J1254" s="121"/>
      <c r="K1254" s="121"/>
      <c r="M1254" s="122"/>
      <c r="N1254" s="23"/>
      <c r="O1254" s="123"/>
    </row>
    <row r="1255" customFormat="false" ht="135" hidden="false" customHeight="true" outlineLevel="0" collapsed="false">
      <c r="A1255" s="43"/>
      <c r="B1255" s="119"/>
      <c r="C1255" s="119"/>
      <c r="D1255" s="119"/>
      <c r="E1255" s="119"/>
      <c r="F1255" s="120"/>
      <c r="G1255" s="119"/>
      <c r="H1255" s="121"/>
      <c r="I1255" s="121"/>
      <c r="J1255" s="121"/>
      <c r="K1255" s="121"/>
      <c r="M1255" s="122"/>
      <c r="N1255" s="23"/>
      <c r="O1255" s="123"/>
    </row>
    <row r="1256" customFormat="false" ht="135" hidden="false" customHeight="true" outlineLevel="0" collapsed="false">
      <c r="A1256" s="43"/>
      <c r="B1256" s="119"/>
      <c r="C1256" s="119"/>
      <c r="D1256" s="119"/>
      <c r="E1256" s="119"/>
      <c r="F1256" s="120"/>
      <c r="G1256" s="119"/>
      <c r="H1256" s="121"/>
      <c r="I1256" s="121"/>
      <c r="J1256" s="121"/>
      <c r="K1256" s="121"/>
      <c r="M1256" s="122"/>
      <c r="N1256" s="23"/>
      <c r="O1256" s="123"/>
    </row>
    <row r="1257" customFormat="false" ht="135" hidden="false" customHeight="true" outlineLevel="0" collapsed="false">
      <c r="A1257" s="43"/>
      <c r="B1257" s="119"/>
      <c r="C1257" s="119"/>
      <c r="D1257" s="119"/>
      <c r="E1257" s="119"/>
      <c r="F1257" s="120"/>
      <c r="G1257" s="119"/>
      <c r="H1257" s="121"/>
      <c r="I1257" s="121"/>
      <c r="J1257" s="121"/>
      <c r="K1257" s="121"/>
      <c r="M1257" s="122"/>
      <c r="N1257" s="23"/>
      <c r="O1257" s="123"/>
    </row>
    <row r="1258" customFormat="false" ht="135" hidden="false" customHeight="true" outlineLevel="0" collapsed="false">
      <c r="A1258" s="43"/>
      <c r="B1258" s="119"/>
      <c r="C1258" s="119"/>
      <c r="D1258" s="119"/>
      <c r="E1258" s="119"/>
      <c r="F1258" s="120"/>
      <c r="G1258" s="119"/>
      <c r="H1258" s="121"/>
      <c r="I1258" s="121"/>
      <c r="J1258" s="121"/>
      <c r="K1258" s="121"/>
      <c r="M1258" s="122"/>
      <c r="N1258" s="23"/>
      <c r="O1258" s="123"/>
    </row>
    <row r="1259" customFormat="false" ht="135" hidden="false" customHeight="true" outlineLevel="0" collapsed="false">
      <c r="A1259" s="43"/>
      <c r="B1259" s="119"/>
      <c r="C1259" s="119"/>
      <c r="D1259" s="119"/>
      <c r="E1259" s="119"/>
      <c r="F1259" s="120"/>
      <c r="G1259" s="119"/>
      <c r="H1259" s="121"/>
      <c r="I1259" s="121"/>
      <c r="J1259" s="121"/>
      <c r="K1259" s="121"/>
      <c r="M1259" s="122"/>
      <c r="N1259" s="23"/>
      <c r="O1259" s="123"/>
    </row>
    <row r="1260" customFormat="false" ht="135" hidden="false" customHeight="true" outlineLevel="0" collapsed="false">
      <c r="A1260" s="43"/>
      <c r="B1260" s="119"/>
      <c r="C1260" s="119"/>
      <c r="D1260" s="119"/>
      <c r="E1260" s="119"/>
      <c r="F1260" s="120"/>
      <c r="G1260" s="119"/>
      <c r="H1260" s="121"/>
      <c r="I1260" s="121"/>
      <c r="J1260" s="121"/>
      <c r="K1260" s="121"/>
      <c r="M1260" s="122"/>
      <c r="N1260" s="23"/>
      <c r="O1260" s="123"/>
    </row>
    <row r="1261" customFormat="false" ht="135" hidden="false" customHeight="true" outlineLevel="0" collapsed="false">
      <c r="A1261" s="43"/>
      <c r="B1261" s="119"/>
      <c r="C1261" s="119"/>
      <c r="D1261" s="119"/>
      <c r="E1261" s="119"/>
      <c r="F1261" s="120"/>
      <c r="G1261" s="119"/>
      <c r="H1261" s="121"/>
      <c r="I1261" s="121"/>
      <c r="J1261" s="121"/>
      <c r="K1261" s="121"/>
      <c r="M1261" s="122"/>
      <c r="N1261" s="23"/>
      <c r="O1261" s="123"/>
    </row>
    <row r="1262" customFormat="false" ht="135" hidden="false" customHeight="true" outlineLevel="0" collapsed="false">
      <c r="A1262" s="43"/>
      <c r="B1262" s="119"/>
      <c r="C1262" s="119"/>
      <c r="D1262" s="119"/>
      <c r="E1262" s="119"/>
      <c r="F1262" s="120"/>
      <c r="G1262" s="119"/>
      <c r="H1262" s="121"/>
      <c r="I1262" s="121"/>
      <c r="J1262" s="121"/>
      <c r="K1262" s="121"/>
      <c r="M1262" s="122"/>
      <c r="N1262" s="23"/>
      <c r="O1262" s="123"/>
    </row>
    <row r="1263" customFormat="false" ht="135" hidden="false" customHeight="true" outlineLevel="0" collapsed="false">
      <c r="A1263" s="43"/>
      <c r="B1263" s="119"/>
      <c r="C1263" s="119"/>
      <c r="D1263" s="119"/>
      <c r="E1263" s="119"/>
      <c r="F1263" s="120"/>
      <c r="G1263" s="119"/>
      <c r="H1263" s="121"/>
      <c r="I1263" s="121"/>
      <c r="J1263" s="121"/>
      <c r="K1263" s="121"/>
      <c r="M1263" s="122"/>
      <c r="N1263" s="23"/>
      <c r="O1263" s="123"/>
    </row>
    <row r="1264" customFormat="false" ht="135" hidden="false" customHeight="true" outlineLevel="0" collapsed="false">
      <c r="A1264" s="43"/>
      <c r="B1264" s="119"/>
      <c r="C1264" s="119"/>
      <c r="D1264" s="119"/>
      <c r="E1264" s="119"/>
      <c r="F1264" s="120"/>
      <c r="G1264" s="119"/>
      <c r="H1264" s="121"/>
      <c r="I1264" s="121"/>
      <c r="J1264" s="121"/>
      <c r="K1264" s="121"/>
      <c r="M1264" s="122"/>
      <c r="N1264" s="23"/>
      <c r="O1264" s="123"/>
    </row>
    <row r="1265" customFormat="false" ht="12.75" hidden="false" customHeight="false" outlineLevel="0" collapsed="false">
      <c r="A1265" s="124"/>
      <c r="B1265" s="119"/>
      <c r="C1265" s="119"/>
      <c r="D1265" s="119"/>
      <c r="E1265" s="119"/>
      <c r="F1265" s="120"/>
      <c r="G1265" s="119"/>
      <c r="H1265" s="121"/>
      <c r="I1265" s="121"/>
      <c r="J1265" s="121"/>
      <c r="K1265" s="121"/>
      <c r="M1265" s="122"/>
      <c r="N1265" s="23"/>
      <c r="O1265" s="123"/>
    </row>
    <row r="1266" customFormat="false" ht="12.75" hidden="false" customHeight="false" outlineLevel="0" collapsed="false">
      <c r="A1266" s="124"/>
      <c r="B1266" s="119"/>
      <c r="C1266" s="119"/>
      <c r="D1266" s="119"/>
      <c r="E1266" s="119"/>
      <c r="F1266" s="120"/>
      <c r="G1266" s="119"/>
      <c r="H1266" s="121"/>
      <c r="I1266" s="121"/>
      <c r="J1266" s="121"/>
      <c r="K1266" s="121"/>
      <c r="M1266" s="122"/>
      <c r="N1266" s="23"/>
      <c r="O1266" s="123"/>
    </row>
    <row r="1267" customFormat="false" ht="12.75" hidden="false" customHeight="false" outlineLevel="0" collapsed="false">
      <c r="A1267" s="124"/>
      <c r="B1267" s="119"/>
      <c r="C1267" s="119"/>
      <c r="D1267" s="119"/>
      <c r="E1267" s="119"/>
      <c r="F1267" s="120"/>
      <c r="G1267" s="119"/>
      <c r="H1267" s="121"/>
      <c r="I1267" s="121"/>
      <c r="J1267" s="121"/>
      <c r="K1267" s="121"/>
      <c r="M1267" s="122"/>
      <c r="N1267" s="23"/>
      <c r="O1267" s="123"/>
    </row>
    <row r="1268" customFormat="false" ht="12.75" hidden="false" customHeight="false" outlineLevel="0" collapsed="false">
      <c r="A1268" s="124"/>
      <c r="B1268" s="119"/>
      <c r="C1268" s="119"/>
      <c r="D1268" s="119"/>
      <c r="E1268" s="119"/>
      <c r="F1268" s="120"/>
      <c r="G1268" s="119"/>
      <c r="H1268" s="121"/>
      <c r="I1268" s="121"/>
      <c r="J1268" s="121"/>
      <c r="K1268" s="121"/>
      <c r="M1268" s="122"/>
      <c r="N1268" s="23"/>
      <c r="O1268" s="123"/>
    </row>
    <row r="1269" customFormat="false" ht="12.75" hidden="false" customHeight="false" outlineLevel="0" collapsed="false">
      <c r="A1269" s="124"/>
      <c r="B1269" s="119"/>
      <c r="C1269" s="119"/>
      <c r="D1269" s="119"/>
      <c r="E1269" s="119"/>
      <c r="F1269" s="120"/>
      <c r="G1269" s="119"/>
      <c r="H1269" s="121"/>
      <c r="I1269" s="121"/>
      <c r="J1269" s="121"/>
      <c r="K1269" s="121"/>
      <c r="M1269" s="122"/>
      <c r="N1269" s="23"/>
      <c r="O1269" s="123"/>
    </row>
    <row r="1270" customFormat="false" ht="12.75" hidden="false" customHeight="false" outlineLevel="0" collapsed="false">
      <c r="A1270" s="124"/>
      <c r="B1270" s="119"/>
      <c r="C1270" s="119"/>
      <c r="D1270" s="119"/>
      <c r="E1270" s="119"/>
      <c r="F1270" s="120"/>
      <c r="G1270" s="119"/>
      <c r="H1270" s="121"/>
      <c r="I1270" s="121"/>
      <c r="J1270" s="121"/>
      <c r="K1270" s="121"/>
      <c r="M1270" s="122"/>
      <c r="N1270" s="23"/>
      <c r="O1270" s="123"/>
    </row>
    <row r="1271" customFormat="false" ht="12.75" hidden="false" customHeight="false" outlineLevel="0" collapsed="false">
      <c r="A1271" s="124"/>
      <c r="B1271" s="119"/>
      <c r="C1271" s="119"/>
      <c r="D1271" s="119"/>
      <c r="E1271" s="119"/>
      <c r="F1271" s="120"/>
      <c r="G1271" s="119"/>
      <c r="H1271" s="121"/>
      <c r="I1271" s="121"/>
      <c r="J1271" s="121"/>
      <c r="K1271" s="121"/>
      <c r="M1271" s="122"/>
      <c r="N1271" s="23"/>
      <c r="O1271" s="123"/>
    </row>
    <row r="1272" customFormat="false" ht="12.75" hidden="false" customHeight="false" outlineLevel="0" collapsed="false">
      <c r="A1272" s="124"/>
      <c r="B1272" s="119"/>
      <c r="C1272" s="119"/>
      <c r="D1272" s="119"/>
      <c r="E1272" s="119"/>
      <c r="F1272" s="120"/>
      <c r="G1272" s="119"/>
      <c r="H1272" s="121"/>
      <c r="I1272" s="121"/>
      <c r="J1272" s="121"/>
      <c r="K1272" s="121"/>
      <c r="M1272" s="122"/>
      <c r="N1272" s="23"/>
      <c r="O1272" s="123"/>
    </row>
    <row r="1273" customFormat="false" ht="12.75" hidden="false" customHeight="false" outlineLevel="0" collapsed="false">
      <c r="A1273" s="124"/>
      <c r="B1273" s="119"/>
      <c r="C1273" s="119"/>
      <c r="D1273" s="119"/>
      <c r="E1273" s="119"/>
      <c r="F1273" s="120"/>
      <c r="G1273" s="119"/>
      <c r="H1273" s="121"/>
      <c r="I1273" s="121"/>
      <c r="J1273" s="121"/>
      <c r="K1273" s="121"/>
      <c r="M1273" s="122"/>
      <c r="N1273" s="23"/>
      <c r="O1273" s="123"/>
    </row>
    <row r="1274" customFormat="false" ht="12.75" hidden="false" customHeight="false" outlineLevel="0" collapsed="false">
      <c r="A1274" s="124"/>
      <c r="B1274" s="119"/>
      <c r="C1274" s="119"/>
      <c r="D1274" s="119"/>
      <c r="E1274" s="119"/>
      <c r="F1274" s="120"/>
      <c r="G1274" s="119"/>
      <c r="H1274" s="121"/>
      <c r="I1274" s="121"/>
      <c r="J1274" s="121"/>
      <c r="K1274" s="121"/>
      <c r="M1274" s="122"/>
      <c r="N1274" s="23"/>
      <c r="O1274" s="123"/>
    </row>
    <row r="1275" customFormat="false" ht="12.75" hidden="false" customHeight="false" outlineLevel="0" collapsed="false">
      <c r="A1275" s="124"/>
      <c r="B1275" s="119"/>
      <c r="C1275" s="119"/>
      <c r="D1275" s="119"/>
      <c r="E1275" s="119"/>
      <c r="F1275" s="120"/>
      <c r="G1275" s="119"/>
      <c r="H1275" s="121"/>
      <c r="I1275" s="121"/>
      <c r="J1275" s="121"/>
      <c r="K1275" s="121"/>
      <c r="M1275" s="122"/>
      <c r="N1275" s="23"/>
      <c r="O1275" s="123"/>
    </row>
    <row r="1276" customFormat="false" ht="12.75" hidden="false" customHeight="false" outlineLevel="0" collapsed="false">
      <c r="A1276" s="124"/>
      <c r="B1276" s="119"/>
      <c r="C1276" s="119"/>
      <c r="D1276" s="119"/>
      <c r="E1276" s="119"/>
      <c r="F1276" s="120"/>
      <c r="G1276" s="119"/>
      <c r="H1276" s="121"/>
      <c r="I1276" s="121"/>
      <c r="J1276" s="121"/>
      <c r="K1276" s="121"/>
      <c r="M1276" s="122"/>
      <c r="N1276" s="23"/>
      <c r="O1276" s="123"/>
    </row>
    <row r="1277" customFormat="false" ht="12.75" hidden="false" customHeight="false" outlineLevel="0" collapsed="false">
      <c r="A1277" s="124"/>
      <c r="B1277" s="119"/>
      <c r="C1277" s="119"/>
      <c r="D1277" s="119"/>
      <c r="E1277" s="119"/>
      <c r="F1277" s="120"/>
      <c r="G1277" s="119"/>
      <c r="H1277" s="121"/>
      <c r="I1277" s="121"/>
      <c r="J1277" s="121"/>
      <c r="K1277" s="121"/>
      <c r="M1277" s="122"/>
      <c r="N1277" s="23"/>
      <c r="O1277" s="123"/>
    </row>
    <row r="1278" customFormat="false" ht="12.75" hidden="false" customHeight="false" outlineLevel="0" collapsed="false">
      <c r="A1278" s="124"/>
      <c r="B1278" s="119"/>
      <c r="C1278" s="119"/>
      <c r="D1278" s="119"/>
      <c r="E1278" s="119"/>
      <c r="F1278" s="120"/>
      <c r="G1278" s="119"/>
      <c r="H1278" s="121"/>
      <c r="I1278" s="121"/>
      <c r="J1278" s="121"/>
      <c r="K1278" s="121"/>
      <c r="M1278" s="122"/>
      <c r="N1278" s="23"/>
      <c r="O1278" s="123"/>
    </row>
    <row r="1279" customFormat="false" ht="12.75" hidden="false" customHeight="false" outlineLevel="0" collapsed="false">
      <c r="A1279" s="124"/>
      <c r="B1279" s="119"/>
      <c r="C1279" s="119"/>
      <c r="D1279" s="119"/>
      <c r="E1279" s="119"/>
      <c r="F1279" s="120"/>
      <c r="G1279" s="119"/>
      <c r="H1279" s="121"/>
      <c r="I1279" s="121"/>
      <c r="J1279" s="121"/>
      <c r="K1279" s="121"/>
      <c r="M1279" s="122"/>
      <c r="N1279" s="23"/>
      <c r="O1279" s="123"/>
    </row>
    <row r="1280" customFormat="false" ht="12.75" hidden="false" customHeight="false" outlineLevel="0" collapsed="false">
      <c r="A1280" s="124"/>
      <c r="B1280" s="119"/>
      <c r="C1280" s="119"/>
      <c r="D1280" s="119"/>
      <c r="E1280" s="119"/>
      <c r="F1280" s="120"/>
      <c r="G1280" s="119"/>
      <c r="H1280" s="121"/>
      <c r="I1280" s="121"/>
      <c r="J1280" s="121"/>
      <c r="K1280" s="121"/>
      <c r="M1280" s="122"/>
      <c r="N1280" s="23"/>
      <c r="O1280" s="123"/>
    </row>
    <row r="1281" customFormat="false" ht="12.75" hidden="false" customHeight="false" outlineLevel="0" collapsed="false">
      <c r="A1281" s="124"/>
      <c r="B1281" s="119"/>
      <c r="C1281" s="119"/>
      <c r="D1281" s="119"/>
      <c r="E1281" s="119"/>
      <c r="F1281" s="120"/>
      <c r="G1281" s="119"/>
      <c r="H1281" s="121"/>
      <c r="I1281" s="121"/>
      <c r="J1281" s="121"/>
      <c r="K1281" s="121"/>
      <c r="M1281" s="122"/>
      <c r="N1281" s="23"/>
      <c r="O1281" s="123"/>
    </row>
    <row r="1282" customFormat="false" ht="12.75" hidden="false" customHeight="false" outlineLevel="0" collapsed="false">
      <c r="A1282" s="124"/>
      <c r="B1282" s="119"/>
      <c r="C1282" s="119"/>
      <c r="D1282" s="119"/>
      <c r="E1282" s="119"/>
      <c r="F1282" s="120"/>
      <c r="G1282" s="119"/>
      <c r="H1282" s="121"/>
      <c r="I1282" s="121"/>
      <c r="J1282" s="121"/>
      <c r="K1282" s="121"/>
      <c r="M1282" s="122"/>
      <c r="N1282" s="23"/>
      <c r="O1282" s="123"/>
    </row>
    <row r="1283" customFormat="false" ht="12.75" hidden="false" customHeight="false" outlineLevel="0" collapsed="false">
      <c r="A1283" s="124"/>
      <c r="B1283" s="119"/>
      <c r="C1283" s="119"/>
      <c r="D1283" s="119"/>
      <c r="E1283" s="119"/>
      <c r="F1283" s="120"/>
      <c r="G1283" s="119"/>
      <c r="H1283" s="121"/>
      <c r="I1283" s="121"/>
      <c r="J1283" s="121"/>
      <c r="K1283" s="121"/>
      <c r="M1283" s="122"/>
      <c r="N1283" s="23"/>
      <c r="O1283" s="123"/>
    </row>
    <row r="1284" customFormat="false" ht="12.75" hidden="false" customHeight="false" outlineLevel="0" collapsed="false">
      <c r="A1284" s="124"/>
      <c r="B1284" s="119"/>
      <c r="C1284" s="119"/>
      <c r="D1284" s="119"/>
      <c r="E1284" s="119"/>
      <c r="F1284" s="120"/>
      <c r="G1284" s="119"/>
      <c r="H1284" s="121"/>
      <c r="I1284" s="121"/>
      <c r="J1284" s="121"/>
      <c r="K1284" s="121"/>
      <c r="M1284" s="122"/>
      <c r="N1284" s="23"/>
      <c r="O1284" s="123"/>
    </row>
    <row r="1285" customFormat="false" ht="12.75" hidden="false" customHeight="false" outlineLevel="0" collapsed="false">
      <c r="A1285" s="124"/>
      <c r="B1285" s="119"/>
      <c r="C1285" s="119"/>
      <c r="D1285" s="119"/>
      <c r="E1285" s="119"/>
      <c r="F1285" s="120"/>
      <c r="G1285" s="119"/>
      <c r="H1285" s="121"/>
      <c r="I1285" s="121"/>
      <c r="J1285" s="121"/>
      <c r="K1285" s="121"/>
      <c r="M1285" s="122"/>
      <c r="N1285" s="23"/>
      <c r="O1285" s="123"/>
    </row>
    <row r="1286" customFormat="false" ht="12.75" hidden="false" customHeight="false" outlineLevel="0" collapsed="false">
      <c r="A1286" s="124"/>
      <c r="B1286" s="119"/>
      <c r="C1286" s="119"/>
      <c r="D1286" s="119"/>
      <c r="E1286" s="119"/>
      <c r="F1286" s="120"/>
      <c r="G1286" s="119"/>
      <c r="H1286" s="121"/>
      <c r="I1286" s="121"/>
      <c r="J1286" s="121"/>
      <c r="K1286" s="121"/>
      <c r="M1286" s="122"/>
      <c r="N1286" s="23"/>
      <c r="O1286" s="123"/>
    </row>
    <row r="1287" customFormat="false" ht="12.75" hidden="false" customHeight="false" outlineLevel="0" collapsed="false">
      <c r="A1287" s="124"/>
      <c r="B1287" s="119"/>
      <c r="C1287" s="119"/>
      <c r="D1287" s="119"/>
      <c r="E1287" s="119"/>
      <c r="F1287" s="120"/>
      <c r="G1287" s="119"/>
      <c r="H1287" s="121"/>
      <c r="I1287" s="121"/>
      <c r="J1287" s="121"/>
      <c r="K1287" s="121"/>
      <c r="M1287" s="122"/>
      <c r="N1287" s="23"/>
      <c r="O1287" s="123"/>
    </row>
    <row r="1288" customFormat="false" ht="12.75" hidden="false" customHeight="false" outlineLevel="0" collapsed="false">
      <c r="A1288" s="124"/>
      <c r="B1288" s="119"/>
      <c r="C1288" s="119"/>
      <c r="D1288" s="119"/>
      <c r="E1288" s="119"/>
      <c r="F1288" s="120"/>
      <c r="G1288" s="119"/>
      <c r="H1288" s="121"/>
      <c r="I1288" s="121"/>
      <c r="J1288" s="121"/>
      <c r="K1288" s="121"/>
      <c r="M1288" s="122"/>
      <c r="N1288" s="23"/>
      <c r="O1288" s="123"/>
    </row>
    <row r="1289" customFormat="false" ht="12.75" hidden="false" customHeight="false" outlineLevel="0" collapsed="false">
      <c r="A1289" s="124"/>
      <c r="B1289" s="119"/>
      <c r="C1289" s="119"/>
      <c r="D1289" s="119"/>
      <c r="E1289" s="119"/>
      <c r="F1289" s="120"/>
      <c r="G1289" s="119"/>
      <c r="H1289" s="121"/>
      <c r="I1289" s="121"/>
      <c r="J1289" s="121"/>
      <c r="K1289" s="121"/>
      <c r="M1289" s="122"/>
      <c r="N1289" s="23"/>
      <c r="O1289" s="123"/>
    </row>
    <row r="1290" customFormat="false" ht="12.75" hidden="false" customHeight="false" outlineLevel="0" collapsed="false">
      <c r="A1290" s="124"/>
      <c r="B1290" s="119"/>
      <c r="C1290" s="119"/>
      <c r="D1290" s="119"/>
      <c r="E1290" s="119"/>
      <c r="F1290" s="120"/>
      <c r="G1290" s="119"/>
      <c r="H1290" s="121"/>
      <c r="I1290" s="121"/>
      <c r="J1290" s="121"/>
      <c r="K1290" s="121"/>
      <c r="M1290" s="122"/>
      <c r="N1290" s="23"/>
      <c r="O1290" s="123"/>
    </row>
    <row r="1291" customFormat="false" ht="12.75" hidden="false" customHeight="false" outlineLevel="0" collapsed="false">
      <c r="A1291" s="124"/>
      <c r="B1291" s="119"/>
      <c r="C1291" s="119"/>
      <c r="D1291" s="119"/>
      <c r="E1291" s="119"/>
      <c r="F1291" s="120"/>
      <c r="G1291" s="119"/>
      <c r="H1291" s="121"/>
      <c r="I1291" s="121"/>
      <c r="J1291" s="121"/>
      <c r="K1291" s="121"/>
      <c r="M1291" s="122"/>
      <c r="N1291" s="23"/>
      <c r="O1291" s="123"/>
    </row>
    <row r="1292" customFormat="false" ht="12.75" hidden="false" customHeight="false" outlineLevel="0" collapsed="false">
      <c r="A1292" s="124"/>
      <c r="B1292" s="119"/>
      <c r="C1292" s="119"/>
      <c r="D1292" s="119"/>
      <c r="E1292" s="119"/>
      <c r="F1292" s="120"/>
      <c r="G1292" s="119"/>
      <c r="H1292" s="121"/>
      <c r="I1292" s="121"/>
      <c r="J1292" s="121"/>
      <c r="K1292" s="121"/>
      <c r="M1292" s="122"/>
      <c r="N1292" s="23"/>
      <c r="O1292" s="123"/>
    </row>
    <row r="1293" customFormat="false" ht="12.75" hidden="false" customHeight="false" outlineLevel="0" collapsed="false">
      <c r="A1293" s="124"/>
      <c r="B1293" s="119"/>
      <c r="C1293" s="119"/>
      <c r="D1293" s="119"/>
      <c r="E1293" s="119"/>
      <c r="F1293" s="120"/>
      <c r="G1293" s="119"/>
      <c r="H1293" s="121"/>
      <c r="I1293" s="121"/>
      <c r="J1293" s="121"/>
      <c r="K1293" s="121"/>
      <c r="M1293" s="122"/>
      <c r="N1293" s="23"/>
      <c r="O1293" s="123"/>
    </row>
    <row r="1294" customFormat="false" ht="12.75" hidden="false" customHeight="false" outlineLevel="0" collapsed="false">
      <c r="A1294" s="124"/>
      <c r="B1294" s="119"/>
      <c r="C1294" s="119"/>
      <c r="D1294" s="119"/>
      <c r="E1294" s="119"/>
      <c r="F1294" s="120"/>
      <c r="G1294" s="119"/>
      <c r="H1294" s="121"/>
      <c r="I1294" s="121"/>
      <c r="J1294" s="121"/>
      <c r="K1294" s="121"/>
      <c r="M1294" s="122"/>
      <c r="N1294" s="23"/>
      <c r="O1294" s="123"/>
    </row>
    <row r="1295" customFormat="false" ht="12.75" hidden="false" customHeight="false" outlineLevel="0" collapsed="false">
      <c r="A1295" s="124"/>
      <c r="B1295" s="119"/>
      <c r="C1295" s="119"/>
      <c r="D1295" s="119"/>
      <c r="E1295" s="119"/>
      <c r="F1295" s="120"/>
      <c r="G1295" s="119"/>
      <c r="H1295" s="121"/>
      <c r="I1295" s="121"/>
      <c r="J1295" s="121"/>
      <c r="K1295" s="121"/>
      <c r="M1295" s="122"/>
      <c r="N1295" s="23"/>
      <c r="O1295" s="123"/>
    </row>
    <row r="1296" customFormat="false" ht="12.75" hidden="false" customHeight="false" outlineLevel="0" collapsed="false">
      <c r="A1296" s="124"/>
      <c r="B1296" s="119"/>
      <c r="C1296" s="119"/>
      <c r="D1296" s="119"/>
      <c r="E1296" s="119"/>
      <c r="F1296" s="120"/>
      <c r="G1296" s="119"/>
      <c r="H1296" s="121"/>
      <c r="I1296" s="121"/>
      <c r="J1296" s="121"/>
      <c r="K1296" s="121"/>
      <c r="M1296" s="122"/>
      <c r="N1296" s="23"/>
      <c r="O1296" s="123"/>
    </row>
    <row r="1297" customFormat="false" ht="12.75" hidden="false" customHeight="false" outlineLevel="0" collapsed="false">
      <c r="A1297" s="124"/>
      <c r="B1297" s="119"/>
      <c r="C1297" s="119"/>
      <c r="D1297" s="119"/>
      <c r="E1297" s="119"/>
      <c r="F1297" s="120"/>
      <c r="G1297" s="119"/>
      <c r="H1297" s="121"/>
      <c r="I1297" s="121"/>
      <c r="J1297" s="121"/>
      <c r="K1297" s="121"/>
      <c r="M1297" s="122"/>
      <c r="N1297" s="23"/>
      <c r="O1297" s="123"/>
    </row>
    <row r="1298" customFormat="false" ht="12.75" hidden="false" customHeight="false" outlineLevel="0" collapsed="false">
      <c r="A1298" s="124"/>
      <c r="B1298" s="119"/>
      <c r="C1298" s="119"/>
      <c r="D1298" s="119"/>
      <c r="E1298" s="119"/>
      <c r="F1298" s="120"/>
      <c r="G1298" s="119"/>
      <c r="H1298" s="121"/>
      <c r="I1298" s="121"/>
      <c r="J1298" s="121"/>
      <c r="K1298" s="121"/>
      <c r="M1298" s="122"/>
      <c r="N1298" s="23"/>
      <c r="O1298" s="123"/>
    </row>
    <row r="1299" customFormat="false" ht="12.75" hidden="false" customHeight="false" outlineLevel="0" collapsed="false">
      <c r="A1299" s="124"/>
      <c r="B1299" s="119"/>
      <c r="C1299" s="119"/>
      <c r="D1299" s="119"/>
      <c r="E1299" s="119"/>
      <c r="F1299" s="120"/>
      <c r="G1299" s="119"/>
      <c r="H1299" s="121"/>
      <c r="I1299" s="121"/>
      <c r="J1299" s="121"/>
      <c r="K1299" s="121"/>
      <c r="M1299" s="122"/>
      <c r="N1299" s="23"/>
      <c r="O1299" s="123"/>
    </row>
    <row r="1300" customFormat="false" ht="12.75" hidden="false" customHeight="false" outlineLevel="0" collapsed="false">
      <c r="A1300" s="124"/>
      <c r="B1300" s="119"/>
      <c r="C1300" s="119"/>
      <c r="D1300" s="119"/>
      <c r="E1300" s="119"/>
      <c r="F1300" s="120"/>
      <c r="G1300" s="119"/>
      <c r="H1300" s="121"/>
      <c r="I1300" s="121"/>
      <c r="J1300" s="121"/>
      <c r="K1300" s="121"/>
      <c r="M1300" s="122"/>
      <c r="N1300" s="23"/>
      <c r="O1300" s="123"/>
    </row>
    <row r="1301" customFormat="false" ht="12.75" hidden="false" customHeight="false" outlineLevel="0" collapsed="false">
      <c r="A1301" s="124"/>
      <c r="B1301" s="119"/>
      <c r="C1301" s="119"/>
      <c r="D1301" s="119"/>
      <c r="E1301" s="119"/>
      <c r="F1301" s="120"/>
      <c r="G1301" s="119"/>
      <c r="H1301" s="121"/>
      <c r="I1301" s="121"/>
      <c r="J1301" s="121"/>
      <c r="K1301" s="121"/>
      <c r="M1301" s="122"/>
      <c r="N1301" s="23"/>
      <c r="O1301" s="123"/>
    </row>
    <row r="1302" customFormat="false" ht="12.75" hidden="false" customHeight="false" outlineLevel="0" collapsed="false">
      <c r="A1302" s="124"/>
      <c r="B1302" s="119"/>
      <c r="C1302" s="119"/>
      <c r="D1302" s="119"/>
      <c r="E1302" s="119"/>
      <c r="F1302" s="120"/>
      <c r="G1302" s="119"/>
      <c r="H1302" s="121"/>
      <c r="I1302" s="121"/>
      <c r="J1302" s="121"/>
      <c r="K1302" s="121"/>
      <c r="M1302" s="122"/>
      <c r="N1302" s="23"/>
      <c r="O1302" s="123"/>
    </row>
    <row r="1303" customFormat="false" ht="12.75" hidden="false" customHeight="false" outlineLevel="0" collapsed="false">
      <c r="A1303" s="124"/>
      <c r="B1303" s="119"/>
      <c r="C1303" s="119"/>
      <c r="D1303" s="119"/>
      <c r="E1303" s="119"/>
      <c r="F1303" s="120"/>
      <c r="G1303" s="119"/>
      <c r="H1303" s="121"/>
      <c r="I1303" s="121"/>
      <c r="J1303" s="121"/>
      <c r="K1303" s="121"/>
      <c r="M1303" s="122"/>
      <c r="N1303" s="23"/>
      <c r="O1303" s="123"/>
    </row>
    <row r="1304" customFormat="false" ht="12.75" hidden="false" customHeight="false" outlineLevel="0" collapsed="false">
      <c r="A1304" s="124"/>
      <c r="B1304" s="119"/>
      <c r="C1304" s="119"/>
      <c r="D1304" s="119"/>
      <c r="E1304" s="119"/>
      <c r="F1304" s="120"/>
      <c r="G1304" s="119"/>
      <c r="H1304" s="121"/>
      <c r="I1304" s="121"/>
      <c r="J1304" s="121"/>
      <c r="K1304" s="121"/>
      <c r="M1304" s="122"/>
      <c r="N1304" s="23"/>
      <c r="O1304" s="123"/>
    </row>
    <row r="1305" customFormat="false" ht="12.75" hidden="false" customHeight="false" outlineLevel="0" collapsed="false">
      <c r="A1305" s="124"/>
      <c r="B1305" s="119"/>
      <c r="C1305" s="119"/>
      <c r="D1305" s="119"/>
      <c r="E1305" s="119"/>
      <c r="F1305" s="120"/>
      <c r="G1305" s="119"/>
      <c r="H1305" s="121"/>
      <c r="I1305" s="121"/>
      <c r="J1305" s="121"/>
      <c r="K1305" s="121"/>
      <c r="M1305" s="122"/>
      <c r="N1305" s="23"/>
      <c r="O1305" s="123"/>
    </row>
    <row r="1306" customFormat="false" ht="12.75" hidden="false" customHeight="false" outlineLevel="0" collapsed="false">
      <c r="A1306" s="124"/>
      <c r="B1306" s="119"/>
      <c r="C1306" s="119"/>
      <c r="D1306" s="119"/>
      <c r="E1306" s="119"/>
      <c r="F1306" s="120"/>
      <c r="G1306" s="119"/>
      <c r="H1306" s="121"/>
      <c r="I1306" s="121"/>
      <c r="J1306" s="121"/>
      <c r="K1306" s="121"/>
      <c r="M1306" s="122"/>
      <c r="N1306" s="23"/>
      <c r="O1306" s="123"/>
    </row>
    <row r="1307" customFormat="false" ht="12.75" hidden="false" customHeight="false" outlineLevel="0" collapsed="false">
      <c r="A1307" s="124"/>
      <c r="B1307" s="119"/>
      <c r="C1307" s="119"/>
      <c r="D1307" s="119"/>
      <c r="E1307" s="119"/>
      <c r="F1307" s="120"/>
      <c r="G1307" s="119"/>
      <c r="H1307" s="121"/>
      <c r="I1307" s="121"/>
      <c r="J1307" s="121"/>
      <c r="K1307" s="121"/>
      <c r="M1307" s="122"/>
      <c r="N1307" s="23"/>
      <c r="O1307" s="123"/>
    </row>
    <row r="1308" customFormat="false" ht="12.75" hidden="false" customHeight="false" outlineLevel="0" collapsed="false">
      <c r="A1308" s="124"/>
      <c r="B1308" s="119"/>
      <c r="C1308" s="119"/>
      <c r="D1308" s="119"/>
      <c r="E1308" s="119"/>
      <c r="F1308" s="120"/>
      <c r="G1308" s="119"/>
      <c r="H1308" s="121"/>
      <c r="I1308" s="121"/>
      <c r="J1308" s="121"/>
      <c r="K1308" s="121"/>
      <c r="M1308" s="122"/>
      <c r="N1308" s="23"/>
      <c r="O1308" s="123"/>
    </row>
    <row r="1309" customFormat="false" ht="12.75" hidden="false" customHeight="false" outlineLevel="0" collapsed="false">
      <c r="A1309" s="124"/>
      <c r="B1309" s="119"/>
      <c r="C1309" s="119"/>
      <c r="D1309" s="119"/>
      <c r="E1309" s="119"/>
      <c r="F1309" s="120"/>
      <c r="G1309" s="119"/>
      <c r="H1309" s="121"/>
      <c r="I1309" s="121"/>
      <c r="J1309" s="121"/>
      <c r="K1309" s="121"/>
      <c r="M1309" s="122"/>
      <c r="N1309" s="23"/>
      <c r="O1309" s="123"/>
    </row>
    <row r="1310" customFormat="false" ht="12.75" hidden="false" customHeight="false" outlineLevel="0" collapsed="false">
      <c r="A1310" s="124"/>
      <c r="B1310" s="119"/>
      <c r="C1310" s="119"/>
      <c r="D1310" s="119"/>
      <c r="E1310" s="119"/>
      <c r="F1310" s="120"/>
      <c r="G1310" s="119"/>
      <c r="H1310" s="121"/>
      <c r="I1310" s="121"/>
      <c r="J1310" s="121"/>
      <c r="K1310" s="121"/>
      <c r="M1310" s="122"/>
      <c r="N1310" s="23"/>
      <c r="O1310" s="123"/>
    </row>
    <row r="1311" customFormat="false" ht="12.75" hidden="false" customHeight="false" outlineLevel="0" collapsed="false">
      <c r="A1311" s="124"/>
      <c r="B1311" s="119"/>
      <c r="C1311" s="119"/>
      <c r="D1311" s="119"/>
      <c r="E1311" s="119"/>
      <c r="F1311" s="120"/>
      <c r="G1311" s="119"/>
      <c r="H1311" s="121"/>
      <c r="I1311" s="121"/>
      <c r="J1311" s="121"/>
      <c r="K1311" s="121"/>
      <c r="M1311" s="122"/>
      <c r="N1311" s="23"/>
      <c r="O1311" s="123"/>
    </row>
    <row r="1312" customFormat="false" ht="12.75" hidden="false" customHeight="false" outlineLevel="0" collapsed="false">
      <c r="A1312" s="124"/>
      <c r="B1312" s="119"/>
      <c r="C1312" s="119"/>
      <c r="D1312" s="119"/>
      <c r="E1312" s="119"/>
      <c r="F1312" s="120"/>
      <c r="G1312" s="119"/>
      <c r="H1312" s="121"/>
      <c r="I1312" s="121"/>
      <c r="J1312" s="121"/>
      <c r="K1312" s="121"/>
      <c r="M1312" s="122"/>
      <c r="N1312" s="23"/>
      <c r="O1312" s="123"/>
    </row>
    <row r="1313" customFormat="false" ht="12.75" hidden="false" customHeight="false" outlineLevel="0" collapsed="false">
      <c r="A1313" s="124"/>
      <c r="B1313" s="119"/>
      <c r="C1313" s="119"/>
      <c r="D1313" s="119"/>
      <c r="E1313" s="119"/>
      <c r="F1313" s="120"/>
      <c r="G1313" s="119"/>
      <c r="H1313" s="121"/>
      <c r="I1313" s="121"/>
      <c r="J1313" s="121"/>
      <c r="K1313" s="121"/>
      <c r="M1313" s="122"/>
      <c r="N1313" s="23"/>
      <c r="O1313" s="123"/>
    </row>
    <row r="1314" customFormat="false" ht="12.75" hidden="false" customHeight="false" outlineLevel="0" collapsed="false">
      <c r="A1314" s="124"/>
      <c r="B1314" s="119"/>
      <c r="C1314" s="119"/>
      <c r="D1314" s="119"/>
      <c r="E1314" s="119"/>
      <c r="F1314" s="120"/>
      <c r="G1314" s="119"/>
      <c r="H1314" s="121"/>
      <c r="I1314" s="121"/>
      <c r="J1314" s="121"/>
      <c r="K1314" s="121"/>
      <c r="M1314" s="122"/>
      <c r="N1314" s="23"/>
      <c r="O1314" s="123"/>
    </row>
    <row r="1315" customFormat="false" ht="12.75" hidden="false" customHeight="false" outlineLevel="0" collapsed="false">
      <c r="A1315" s="124"/>
      <c r="B1315" s="119"/>
      <c r="C1315" s="119"/>
      <c r="D1315" s="119"/>
      <c r="E1315" s="119"/>
      <c r="F1315" s="120"/>
      <c r="G1315" s="119"/>
      <c r="H1315" s="121"/>
      <c r="I1315" s="121"/>
      <c r="J1315" s="121"/>
      <c r="K1315" s="121"/>
      <c r="M1315" s="122"/>
      <c r="N1315" s="23"/>
      <c r="O1315" s="123"/>
    </row>
    <row r="1316" customFormat="false" ht="12.75" hidden="false" customHeight="false" outlineLevel="0" collapsed="false">
      <c r="A1316" s="124"/>
      <c r="B1316" s="119"/>
      <c r="C1316" s="119"/>
      <c r="D1316" s="119"/>
      <c r="E1316" s="119"/>
      <c r="F1316" s="120"/>
      <c r="G1316" s="119"/>
      <c r="H1316" s="121"/>
      <c r="I1316" s="121"/>
      <c r="J1316" s="121"/>
      <c r="K1316" s="121"/>
      <c r="M1316" s="122"/>
      <c r="N1316" s="23"/>
      <c r="O1316" s="123"/>
    </row>
    <row r="1317" customFormat="false" ht="12.75" hidden="false" customHeight="false" outlineLevel="0" collapsed="false">
      <c r="A1317" s="124"/>
      <c r="B1317" s="119"/>
      <c r="C1317" s="119"/>
      <c r="D1317" s="119"/>
      <c r="E1317" s="119"/>
      <c r="F1317" s="120"/>
      <c r="G1317" s="119"/>
      <c r="H1317" s="121"/>
      <c r="I1317" s="121"/>
      <c r="J1317" s="121"/>
      <c r="K1317" s="121"/>
      <c r="M1317" s="122"/>
      <c r="N1317" s="23"/>
      <c r="O1317" s="123"/>
    </row>
    <row r="1318" customFormat="false" ht="12.75" hidden="false" customHeight="false" outlineLevel="0" collapsed="false">
      <c r="A1318" s="124"/>
      <c r="B1318" s="119"/>
      <c r="C1318" s="119"/>
      <c r="D1318" s="119"/>
      <c r="E1318" s="119"/>
      <c r="F1318" s="120"/>
      <c r="G1318" s="119"/>
      <c r="H1318" s="121"/>
      <c r="I1318" s="121"/>
      <c r="J1318" s="121"/>
      <c r="K1318" s="121"/>
      <c r="M1318" s="122"/>
      <c r="N1318" s="23"/>
      <c r="O1318" s="123"/>
    </row>
    <row r="1319" customFormat="false" ht="12.75" hidden="false" customHeight="false" outlineLevel="0" collapsed="false">
      <c r="A1319" s="124"/>
      <c r="B1319" s="119"/>
      <c r="C1319" s="119"/>
      <c r="D1319" s="119"/>
      <c r="E1319" s="119"/>
      <c r="F1319" s="120"/>
      <c r="G1319" s="119"/>
      <c r="H1319" s="121"/>
      <c r="I1319" s="121"/>
      <c r="J1319" s="121"/>
      <c r="K1319" s="121"/>
      <c r="M1319" s="122"/>
      <c r="N1319" s="23"/>
      <c r="O1319" s="123"/>
    </row>
    <row r="1320" customFormat="false" ht="12.75" hidden="false" customHeight="false" outlineLevel="0" collapsed="false">
      <c r="A1320" s="124"/>
      <c r="B1320" s="119"/>
      <c r="C1320" s="119"/>
      <c r="D1320" s="119"/>
      <c r="E1320" s="119"/>
      <c r="F1320" s="120"/>
      <c r="G1320" s="119"/>
      <c r="H1320" s="121"/>
      <c r="I1320" s="121"/>
      <c r="J1320" s="121"/>
      <c r="K1320" s="121"/>
      <c r="M1320" s="122"/>
      <c r="N1320" s="23"/>
      <c r="O1320" s="123"/>
    </row>
    <row r="1321" customFormat="false" ht="12.75" hidden="false" customHeight="false" outlineLevel="0" collapsed="false">
      <c r="A1321" s="124"/>
      <c r="B1321" s="119"/>
      <c r="C1321" s="119"/>
      <c r="D1321" s="119"/>
      <c r="E1321" s="119"/>
      <c r="F1321" s="120"/>
      <c r="G1321" s="119"/>
      <c r="H1321" s="121"/>
      <c r="I1321" s="121"/>
      <c r="J1321" s="121"/>
      <c r="K1321" s="121"/>
      <c r="M1321" s="122"/>
      <c r="N1321" s="23"/>
      <c r="O1321" s="123"/>
    </row>
    <row r="1322" customFormat="false" ht="12.75" hidden="false" customHeight="false" outlineLevel="0" collapsed="false">
      <c r="A1322" s="124"/>
      <c r="B1322" s="119"/>
      <c r="C1322" s="119"/>
      <c r="D1322" s="119"/>
      <c r="E1322" s="119"/>
      <c r="F1322" s="120"/>
      <c r="G1322" s="119"/>
      <c r="H1322" s="121"/>
      <c r="I1322" s="121"/>
      <c r="J1322" s="121"/>
      <c r="K1322" s="121"/>
      <c r="M1322" s="122"/>
      <c r="N1322" s="23"/>
      <c r="O1322" s="123"/>
    </row>
    <row r="1323" customFormat="false" ht="12.75" hidden="false" customHeight="false" outlineLevel="0" collapsed="false">
      <c r="A1323" s="124"/>
      <c r="B1323" s="119"/>
      <c r="C1323" s="119"/>
      <c r="D1323" s="119"/>
      <c r="E1323" s="119"/>
      <c r="F1323" s="120"/>
      <c r="G1323" s="119"/>
      <c r="H1323" s="121"/>
      <c r="I1323" s="121"/>
      <c r="J1323" s="121"/>
      <c r="K1323" s="121"/>
      <c r="M1323" s="122"/>
      <c r="N1323" s="23"/>
      <c r="O1323" s="123"/>
    </row>
    <row r="1324" customFormat="false" ht="12.75" hidden="false" customHeight="false" outlineLevel="0" collapsed="false">
      <c r="A1324" s="124"/>
      <c r="B1324" s="119"/>
      <c r="C1324" s="119"/>
      <c r="D1324" s="119"/>
      <c r="E1324" s="119"/>
      <c r="F1324" s="120"/>
      <c r="G1324" s="119"/>
      <c r="H1324" s="121"/>
      <c r="I1324" s="121"/>
      <c r="J1324" s="121"/>
      <c r="K1324" s="121"/>
      <c r="M1324" s="122"/>
      <c r="N1324" s="23"/>
      <c r="O1324" s="123"/>
    </row>
    <row r="1325" customFormat="false" ht="12.75" hidden="false" customHeight="false" outlineLevel="0" collapsed="false">
      <c r="A1325" s="124"/>
      <c r="B1325" s="119"/>
      <c r="C1325" s="119"/>
      <c r="D1325" s="119"/>
      <c r="E1325" s="119"/>
      <c r="F1325" s="120"/>
      <c r="G1325" s="119"/>
      <c r="H1325" s="121"/>
      <c r="I1325" s="121"/>
      <c r="J1325" s="121"/>
      <c r="K1325" s="121"/>
      <c r="M1325" s="122"/>
      <c r="N1325" s="23"/>
      <c r="O1325" s="123"/>
    </row>
    <row r="1326" customFormat="false" ht="12.75" hidden="false" customHeight="false" outlineLevel="0" collapsed="false">
      <c r="A1326" s="124"/>
      <c r="B1326" s="119"/>
      <c r="C1326" s="119"/>
      <c r="D1326" s="119"/>
      <c r="E1326" s="119"/>
      <c r="F1326" s="120"/>
      <c r="G1326" s="119"/>
      <c r="H1326" s="121"/>
      <c r="I1326" s="121"/>
      <c r="J1326" s="121"/>
      <c r="K1326" s="121"/>
      <c r="M1326" s="122"/>
      <c r="N1326" s="23"/>
      <c r="O1326" s="123"/>
    </row>
    <row r="1327" customFormat="false" ht="12.75" hidden="false" customHeight="false" outlineLevel="0" collapsed="false">
      <c r="A1327" s="124"/>
      <c r="B1327" s="119"/>
      <c r="C1327" s="119"/>
      <c r="D1327" s="119"/>
      <c r="E1327" s="119"/>
      <c r="F1327" s="120"/>
      <c r="G1327" s="119"/>
      <c r="H1327" s="121"/>
      <c r="I1327" s="121"/>
      <c r="J1327" s="121"/>
      <c r="K1327" s="121"/>
      <c r="M1327" s="122"/>
      <c r="N1327" s="23"/>
      <c r="O1327" s="123"/>
    </row>
    <row r="1328" customFormat="false" ht="12.75" hidden="false" customHeight="false" outlineLevel="0" collapsed="false">
      <c r="A1328" s="124"/>
      <c r="B1328" s="119"/>
      <c r="C1328" s="119"/>
      <c r="D1328" s="119"/>
      <c r="E1328" s="119"/>
      <c r="F1328" s="120"/>
      <c r="G1328" s="119"/>
      <c r="H1328" s="121"/>
      <c r="I1328" s="121"/>
      <c r="J1328" s="121"/>
      <c r="K1328" s="121"/>
      <c r="M1328" s="122"/>
      <c r="N1328" s="23"/>
      <c r="O1328" s="123"/>
    </row>
    <row r="1329" customFormat="false" ht="12.75" hidden="false" customHeight="false" outlineLevel="0" collapsed="false">
      <c r="A1329" s="124"/>
      <c r="B1329" s="119"/>
      <c r="C1329" s="119"/>
      <c r="D1329" s="119"/>
      <c r="E1329" s="119"/>
      <c r="F1329" s="120"/>
      <c r="G1329" s="119"/>
      <c r="H1329" s="121"/>
      <c r="I1329" s="121"/>
      <c r="J1329" s="121"/>
      <c r="K1329" s="121"/>
      <c r="M1329" s="122"/>
      <c r="N1329" s="23"/>
      <c r="O1329" s="123"/>
    </row>
    <row r="1330" customFormat="false" ht="12.75" hidden="false" customHeight="false" outlineLevel="0" collapsed="false">
      <c r="A1330" s="124"/>
      <c r="B1330" s="119"/>
      <c r="C1330" s="119"/>
      <c r="D1330" s="119"/>
      <c r="E1330" s="119"/>
      <c r="F1330" s="120"/>
      <c r="G1330" s="119"/>
      <c r="H1330" s="121"/>
      <c r="I1330" s="121"/>
      <c r="J1330" s="121"/>
      <c r="K1330" s="121"/>
      <c r="M1330" s="122"/>
      <c r="N1330" s="23"/>
      <c r="O1330" s="123"/>
    </row>
    <row r="1331" customFormat="false" ht="12.75" hidden="false" customHeight="false" outlineLevel="0" collapsed="false">
      <c r="A1331" s="124"/>
      <c r="B1331" s="119"/>
      <c r="C1331" s="119"/>
      <c r="D1331" s="119"/>
      <c r="E1331" s="119"/>
      <c r="F1331" s="120"/>
      <c r="G1331" s="119"/>
      <c r="H1331" s="121"/>
      <c r="I1331" s="121"/>
      <c r="J1331" s="121"/>
      <c r="K1331" s="121"/>
      <c r="M1331" s="122"/>
      <c r="N1331" s="23"/>
      <c r="O1331" s="123"/>
    </row>
    <row r="1332" customFormat="false" ht="12.75" hidden="false" customHeight="false" outlineLevel="0" collapsed="false">
      <c r="A1332" s="124"/>
      <c r="B1332" s="119"/>
      <c r="C1332" s="119"/>
      <c r="D1332" s="119"/>
      <c r="E1332" s="119"/>
      <c r="F1332" s="120"/>
      <c r="G1332" s="119"/>
      <c r="H1332" s="121"/>
      <c r="I1332" s="121"/>
      <c r="J1332" s="121"/>
      <c r="K1332" s="121"/>
      <c r="M1332" s="122"/>
      <c r="N1332" s="23"/>
      <c r="O1332" s="123"/>
    </row>
    <row r="1333" customFormat="false" ht="12.75" hidden="false" customHeight="false" outlineLevel="0" collapsed="false">
      <c r="A1333" s="124"/>
      <c r="B1333" s="119"/>
      <c r="C1333" s="119"/>
      <c r="D1333" s="119"/>
      <c r="E1333" s="119"/>
      <c r="F1333" s="120"/>
      <c r="G1333" s="119"/>
      <c r="H1333" s="121"/>
      <c r="I1333" s="121"/>
      <c r="J1333" s="121"/>
      <c r="K1333" s="121"/>
      <c r="M1333" s="122"/>
      <c r="N1333" s="23"/>
      <c r="O1333" s="123"/>
    </row>
    <row r="1334" customFormat="false" ht="12.75" hidden="false" customHeight="false" outlineLevel="0" collapsed="false">
      <c r="A1334" s="124"/>
      <c r="B1334" s="119"/>
      <c r="C1334" s="119"/>
      <c r="D1334" s="119"/>
      <c r="E1334" s="119"/>
      <c r="F1334" s="120"/>
      <c r="G1334" s="119"/>
      <c r="H1334" s="121"/>
      <c r="I1334" s="121"/>
      <c r="J1334" s="121"/>
      <c r="K1334" s="121"/>
      <c r="M1334" s="122"/>
      <c r="N1334" s="23"/>
      <c r="O1334" s="123"/>
    </row>
    <row r="1335" customFormat="false" ht="12.75" hidden="false" customHeight="false" outlineLevel="0" collapsed="false">
      <c r="A1335" s="124"/>
      <c r="B1335" s="119"/>
      <c r="C1335" s="119"/>
      <c r="D1335" s="119"/>
      <c r="E1335" s="119"/>
      <c r="F1335" s="120"/>
      <c r="G1335" s="119"/>
      <c r="H1335" s="121"/>
      <c r="I1335" s="121"/>
      <c r="J1335" s="121"/>
      <c r="K1335" s="121"/>
      <c r="M1335" s="122"/>
      <c r="N1335" s="23"/>
      <c r="O1335" s="123"/>
    </row>
    <row r="1336" customFormat="false" ht="12.75" hidden="false" customHeight="false" outlineLevel="0" collapsed="false">
      <c r="A1336" s="124"/>
      <c r="B1336" s="119"/>
      <c r="C1336" s="119"/>
      <c r="D1336" s="119"/>
      <c r="E1336" s="119"/>
      <c r="F1336" s="120"/>
      <c r="G1336" s="119"/>
      <c r="H1336" s="121"/>
      <c r="I1336" s="121"/>
      <c r="J1336" s="121"/>
      <c r="K1336" s="121"/>
      <c r="M1336" s="122"/>
      <c r="N1336" s="23"/>
      <c r="O1336" s="123"/>
    </row>
    <row r="1337" customFormat="false" ht="12.75" hidden="false" customHeight="false" outlineLevel="0" collapsed="false">
      <c r="A1337" s="124"/>
      <c r="B1337" s="119"/>
      <c r="C1337" s="119"/>
      <c r="D1337" s="119"/>
      <c r="E1337" s="119"/>
      <c r="F1337" s="120"/>
      <c r="G1337" s="119"/>
      <c r="H1337" s="121"/>
      <c r="I1337" s="121"/>
      <c r="J1337" s="121"/>
      <c r="K1337" s="121"/>
      <c r="M1337" s="122"/>
      <c r="N1337" s="23"/>
      <c r="O1337" s="123"/>
    </row>
    <row r="1338" customFormat="false" ht="12.75" hidden="false" customHeight="false" outlineLevel="0" collapsed="false">
      <c r="A1338" s="124"/>
      <c r="B1338" s="119"/>
      <c r="C1338" s="119"/>
      <c r="D1338" s="119"/>
      <c r="E1338" s="119"/>
      <c r="F1338" s="120"/>
      <c r="G1338" s="119"/>
      <c r="H1338" s="121"/>
      <c r="I1338" s="121"/>
      <c r="J1338" s="121"/>
      <c r="K1338" s="121"/>
      <c r="M1338" s="122"/>
      <c r="N1338" s="23"/>
      <c r="O1338" s="123"/>
    </row>
    <row r="1339" customFormat="false" ht="12.75" hidden="false" customHeight="false" outlineLevel="0" collapsed="false">
      <c r="A1339" s="124"/>
      <c r="B1339" s="119"/>
      <c r="C1339" s="119"/>
      <c r="D1339" s="119"/>
      <c r="E1339" s="119"/>
      <c r="F1339" s="120"/>
      <c r="G1339" s="119"/>
      <c r="H1339" s="121"/>
      <c r="I1339" s="121"/>
      <c r="J1339" s="121"/>
      <c r="K1339" s="121"/>
      <c r="M1339" s="122"/>
      <c r="N1339" s="23"/>
      <c r="O1339" s="123"/>
    </row>
    <row r="1340" customFormat="false" ht="12.75" hidden="false" customHeight="false" outlineLevel="0" collapsed="false">
      <c r="A1340" s="124"/>
      <c r="B1340" s="119"/>
      <c r="C1340" s="119"/>
      <c r="D1340" s="119"/>
      <c r="E1340" s="119"/>
      <c r="F1340" s="120"/>
      <c r="G1340" s="119"/>
      <c r="H1340" s="121"/>
      <c r="I1340" s="121"/>
      <c r="J1340" s="121"/>
      <c r="K1340" s="121"/>
      <c r="M1340" s="122"/>
      <c r="N1340" s="23"/>
      <c r="O1340" s="123"/>
    </row>
    <row r="1341" customFormat="false" ht="12.75" hidden="false" customHeight="false" outlineLevel="0" collapsed="false">
      <c r="A1341" s="124"/>
      <c r="B1341" s="119"/>
      <c r="C1341" s="119"/>
      <c r="D1341" s="119"/>
      <c r="E1341" s="119"/>
      <c r="F1341" s="120"/>
      <c r="G1341" s="119"/>
      <c r="H1341" s="121"/>
      <c r="I1341" s="121"/>
      <c r="J1341" s="121"/>
      <c r="K1341" s="121"/>
      <c r="M1341" s="122"/>
      <c r="N1341" s="23"/>
      <c r="O1341" s="123"/>
    </row>
    <row r="1342" customFormat="false" ht="12.75" hidden="false" customHeight="false" outlineLevel="0" collapsed="false">
      <c r="A1342" s="124"/>
      <c r="B1342" s="119"/>
      <c r="C1342" s="119"/>
      <c r="D1342" s="119"/>
      <c r="E1342" s="119"/>
      <c r="F1342" s="120"/>
      <c r="G1342" s="119"/>
      <c r="H1342" s="121"/>
      <c r="I1342" s="121"/>
      <c r="J1342" s="121"/>
      <c r="K1342" s="121"/>
      <c r="M1342" s="122"/>
      <c r="N1342" s="23"/>
      <c r="O1342" s="123"/>
    </row>
    <row r="1343" customFormat="false" ht="12.75" hidden="false" customHeight="false" outlineLevel="0" collapsed="false">
      <c r="A1343" s="124"/>
      <c r="B1343" s="119"/>
      <c r="C1343" s="119"/>
      <c r="D1343" s="119"/>
      <c r="E1343" s="119"/>
      <c r="F1343" s="120"/>
      <c r="G1343" s="119"/>
      <c r="H1343" s="121"/>
      <c r="I1343" s="121"/>
      <c r="J1343" s="121"/>
      <c r="K1343" s="121"/>
      <c r="M1343" s="122"/>
      <c r="N1343" s="23"/>
      <c r="O1343" s="123"/>
    </row>
    <row r="1344" customFormat="false" ht="12.75" hidden="false" customHeight="false" outlineLevel="0" collapsed="false">
      <c r="A1344" s="124"/>
      <c r="B1344" s="119"/>
      <c r="C1344" s="119"/>
      <c r="D1344" s="119"/>
      <c r="E1344" s="119"/>
      <c r="F1344" s="120"/>
      <c r="G1344" s="119"/>
      <c r="H1344" s="121"/>
      <c r="I1344" s="121"/>
      <c r="J1344" s="121"/>
      <c r="K1344" s="121"/>
      <c r="M1344" s="122"/>
      <c r="N1344" s="23"/>
      <c r="O1344" s="123"/>
    </row>
    <row r="1345" customFormat="false" ht="12.75" hidden="false" customHeight="false" outlineLevel="0" collapsed="false">
      <c r="A1345" s="124"/>
      <c r="B1345" s="119"/>
      <c r="C1345" s="119"/>
      <c r="D1345" s="119"/>
      <c r="E1345" s="119"/>
      <c r="F1345" s="120"/>
      <c r="G1345" s="119"/>
      <c r="H1345" s="121"/>
      <c r="I1345" s="121"/>
      <c r="J1345" s="121"/>
      <c r="K1345" s="121"/>
      <c r="M1345" s="122"/>
      <c r="N1345" s="23"/>
      <c r="O1345" s="123"/>
    </row>
    <row r="1346" customFormat="false" ht="12.75" hidden="false" customHeight="false" outlineLevel="0" collapsed="false">
      <c r="A1346" s="124"/>
      <c r="B1346" s="119"/>
      <c r="C1346" s="119"/>
      <c r="D1346" s="119"/>
      <c r="E1346" s="119"/>
      <c r="F1346" s="120"/>
      <c r="G1346" s="119"/>
      <c r="H1346" s="121"/>
      <c r="I1346" s="121"/>
      <c r="J1346" s="121"/>
      <c r="K1346" s="121"/>
      <c r="M1346" s="122"/>
      <c r="N1346" s="23"/>
      <c r="O1346" s="123"/>
    </row>
    <row r="1347" customFormat="false" ht="12.75" hidden="false" customHeight="false" outlineLevel="0" collapsed="false">
      <c r="A1347" s="124"/>
      <c r="B1347" s="119"/>
      <c r="C1347" s="119"/>
      <c r="D1347" s="119"/>
      <c r="E1347" s="119"/>
      <c r="F1347" s="120"/>
      <c r="G1347" s="119"/>
      <c r="H1347" s="121"/>
      <c r="I1347" s="121"/>
      <c r="J1347" s="121"/>
      <c r="K1347" s="121"/>
      <c r="M1347" s="122"/>
      <c r="N1347" s="23"/>
      <c r="O1347" s="123"/>
    </row>
    <row r="1348" customFormat="false" ht="12.75" hidden="false" customHeight="false" outlineLevel="0" collapsed="false">
      <c r="A1348" s="124"/>
      <c r="B1348" s="119"/>
      <c r="C1348" s="119"/>
      <c r="D1348" s="119"/>
      <c r="E1348" s="119"/>
      <c r="F1348" s="120"/>
      <c r="G1348" s="119"/>
      <c r="H1348" s="121"/>
      <c r="I1348" s="121"/>
      <c r="J1348" s="121"/>
      <c r="K1348" s="121"/>
      <c r="M1348" s="122"/>
      <c r="N1348" s="23"/>
      <c r="O1348" s="123"/>
    </row>
    <row r="1349" customFormat="false" ht="12.75" hidden="false" customHeight="false" outlineLevel="0" collapsed="false">
      <c r="A1349" s="124"/>
      <c r="B1349" s="119"/>
      <c r="C1349" s="119"/>
      <c r="D1349" s="119"/>
      <c r="E1349" s="119"/>
      <c r="F1349" s="120"/>
      <c r="G1349" s="119"/>
      <c r="H1349" s="121"/>
      <c r="I1349" s="121"/>
      <c r="J1349" s="121"/>
      <c r="K1349" s="121"/>
      <c r="M1349" s="122"/>
      <c r="N1349" s="23"/>
      <c r="O1349" s="123"/>
    </row>
    <row r="1350" customFormat="false" ht="12.75" hidden="false" customHeight="false" outlineLevel="0" collapsed="false">
      <c r="A1350" s="124"/>
      <c r="B1350" s="119"/>
      <c r="C1350" s="119"/>
      <c r="D1350" s="119"/>
      <c r="E1350" s="119"/>
      <c r="F1350" s="120"/>
      <c r="G1350" s="119"/>
      <c r="H1350" s="121"/>
      <c r="I1350" s="121"/>
      <c r="J1350" s="121"/>
      <c r="K1350" s="121"/>
      <c r="M1350" s="122"/>
      <c r="N1350" s="23"/>
      <c r="O1350" s="123"/>
    </row>
    <row r="1351" customFormat="false" ht="12.75" hidden="false" customHeight="false" outlineLevel="0" collapsed="false">
      <c r="A1351" s="124"/>
      <c r="B1351" s="119"/>
      <c r="C1351" s="119"/>
      <c r="D1351" s="119"/>
      <c r="E1351" s="119"/>
      <c r="F1351" s="120"/>
      <c r="G1351" s="119"/>
      <c r="H1351" s="121"/>
      <c r="I1351" s="121"/>
      <c r="J1351" s="121"/>
      <c r="K1351" s="121"/>
      <c r="M1351" s="122"/>
      <c r="N1351" s="23"/>
      <c r="O1351" s="123"/>
    </row>
    <row r="1352" customFormat="false" ht="12.75" hidden="false" customHeight="false" outlineLevel="0" collapsed="false">
      <c r="A1352" s="124"/>
      <c r="B1352" s="119"/>
      <c r="C1352" s="119"/>
      <c r="D1352" s="119"/>
      <c r="E1352" s="119"/>
      <c r="F1352" s="120"/>
      <c r="G1352" s="119"/>
      <c r="H1352" s="121"/>
      <c r="I1352" s="121"/>
      <c r="J1352" s="121"/>
      <c r="K1352" s="121"/>
      <c r="M1352" s="122"/>
      <c r="N1352" s="23"/>
      <c r="O1352" s="123"/>
    </row>
    <row r="1353" customFormat="false" ht="12.75" hidden="false" customHeight="false" outlineLevel="0" collapsed="false">
      <c r="A1353" s="124"/>
      <c r="B1353" s="119"/>
      <c r="C1353" s="119"/>
      <c r="D1353" s="119"/>
      <c r="E1353" s="119"/>
      <c r="F1353" s="120"/>
      <c r="G1353" s="119"/>
      <c r="H1353" s="121"/>
      <c r="I1353" s="121"/>
      <c r="J1353" s="121"/>
      <c r="K1353" s="121"/>
      <c r="M1353" s="122"/>
      <c r="N1353" s="23"/>
      <c r="O1353" s="123"/>
    </row>
    <row r="1354" customFormat="false" ht="12.75" hidden="false" customHeight="false" outlineLevel="0" collapsed="false">
      <c r="A1354" s="124"/>
      <c r="B1354" s="119"/>
      <c r="C1354" s="119"/>
      <c r="D1354" s="119"/>
      <c r="E1354" s="119"/>
      <c r="F1354" s="120"/>
      <c r="G1354" s="119"/>
      <c r="H1354" s="121"/>
      <c r="I1354" s="121"/>
      <c r="J1354" s="121"/>
      <c r="K1354" s="121"/>
      <c r="M1354" s="122"/>
      <c r="N1354" s="23"/>
      <c r="O1354" s="123"/>
    </row>
    <row r="1355" customFormat="false" ht="12.75" hidden="false" customHeight="false" outlineLevel="0" collapsed="false">
      <c r="A1355" s="124"/>
      <c r="B1355" s="119"/>
      <c r="C1355" s="119"/>
      <c r="D1355" s="119"/>
      <c r="E1355" s="119"/>
      <c r="F1355" s="120"/>
      <c r="G1355" s="119"/>
      <c r="H1355" s="121"/>
      <c r="I1355" s="121"/>
      <c r="J1355" s="121"/>
      <c r="K1355" s="121"/>
      <c r="M1355" s="122"/>
      <c r="N1355" s="23"/>
      <c r="O1355" s="123"/>
    </row>
    <row r="1356" customFormat="false" ht="12.75" hidden="false" customHeight="false" outlineLevel="0" collapsed="false">
      <c r="A1356" s="124"/>
      <c r="B1356" s="119"/>
      <c r="C1356" s="119"/>
      <c r="D1356" s="119"/>
      <c r="E1356" s="119"/>
      <c r="F1356" s="120"/>
      <c r="G1356" s="119"/>
      <c r="H1356" s="121"/>
      <c r="I1356" s="121"/>
      <c r="J1356" s="121"/>
      <c r="K1356" s="121"/>
      <c r="M1356" s="122"/>
      <c r="N1356" s="23"/>
      <c r="O1356" s="123"/>
    </row>
    <row r="1357" customFormat="false" ht="12.75" hidden="false" customHeight="false" outlineLevel="0" collapsed="false">
      <c r="A1357" s="124"/>
      <c r="B1357" s="119"/>
      <c r="C1357" s="119"/>
      <c r="D1357" s="119"/>
      <c r="E1357" s="119"/>
      <c r="F1357" s="120"/>
      <c r="G1357" s="119"/>
      <c r="H1357" s="121"/>
      <c r="I1357" s="121"/>
      <c r="J1357" s="121"/>
      <c r="K1357" s="121"/>
      <c r="M1357" s="122"/>
      <c r="N1357" s="23"/>
      <c r="O1357" s="123"/>
    </row>
    <row r="1358" customFormat="false" ht="12.75" hidden="false" customHeight="false" outlineLevel="0" collapsed="false">
      <c r="A1358" s="124"/>
      <c r="B1358" s="119"/>
      <c r="C1358" s="119"/>
      <c r="D1358" s="119"/>
      <c r="E1358" s="119"/>
      <c r="F1358" s="120"/>
      <c r="G1358" s="119"/>
      <c r="H1358" s="121"/>
      <c r="I1358" s="121"/>
      <c r="J1358" s="121"/>
      <c r="K1358" s="121"/>
      <c r="M1358" s="122"/>
      <c r="N1358" s="23"/>
      <c r="O1358" s="123"/>
    </row>
    <row r="1359" customFormat="false" ht="12.75" hidden="false" customHeight="false" outlineLevel="0" collapsed="false">
      <c r="A1359" s="124"/>
      <c r="B1359" s="119"/>
      <c r="C1359" s="119"/>
      <c r="D1359" s="119"/>
      <c r="E1359" s="119"/>
      <c r="F1359" s="120"/>
      <c r="G1359" s="119"/>
      <c r="H1359" s="121"/>
      <c r="I1359" s="121"/>
      <c r="J1359" s="121"/>
      <c r="K1359" s="121"/>
      <c r="M1359" s="122"/>
      <c r="N1359" s="23"/>
      <c r="O1359" s="123"/>
    </row>
    <row r="1360" customFormat="false" ht="12.75" hidden="false" customHeight="false" outlineLevel="0" collapsed="false">
      <c r="A1360" s="124"/>
      <c r="B1360" s="119"/>
      <c r="C1360" s="119"/>
      <c r="D1360" s="119"/>
      <c r="E1360" s="119"/>
      <c r="F1360" s="120"/>
      <c r="G1360" s="119"/>
      <c r="H1360" s="121"/>
      <c r="I1360" s="121"/>
      <c r="J1360" s="121"/>
      <c r="K1360" s="121"/>
      <c r="M1360" s="122"/>
      <c r="N1360" s="23"/>
      <c r="O1360" s="123"/>
    </row>
    <row r="1361" customFormat="false" ht="12.75" hidden="false" customHeight="false" outlineLevel="0" collapsed="false">
      <c r="A1361" s="124"/>
      <c r="B1361" s="119"/>
      <c r="C1361" s="119"/>
      <c r="D1361" s="119"/>
      <c r="E1361" s="119"/>
      <c r="F1361" s="120"/>
      <c r="G1361" s="119"/>
      <c r="H1361" s="121"/>
      <c r="I1361" s="121"/>
      <c r="J1361" s="121"/>
      <c r="K1361" s="121"/>
      <c r="M1361" s="122"/>
      <c r="N1361" s="23"/>
      <c r="O1361" s="123"/>
    </row>
    <row r="1362" customFormat="false" ht="12.75" hidden="false" customHeight="false" outlineLevel="0" collapsed="false">
      <c r="A1362" s="124"/>
      <c r="B1362" s="119"/>
      <c r="C1362" s="119"/>
      <c r="D1362" s="119"/>
      <c r="E1362" s="119"/>
      <c r="F1362" s="120"/>
      <c r="G1362" s="119"/>
      <c r="H1362" s="121"/>
      <c r="I1362" s="121"/>
      <c r="J1362" s="121"/>
      <c r="K1362" s="121"/>
      <c r="M1362" s="122"/>
      <c r="N1362" s="23"/>
      <c r="O1362" s="123"/>
    </row>
    <row r="1363" customFormat="false" ht="12.75" hidden="false" customHeight="false" outlineLevel="0" collapsed="false">
      <c r="A1363" s="124"/>
      <c r="B1363" s="119"/>
      <c r="C1363" s="119"/>
      <c r="D1363" s="119"/>
      <c r="E1363" s="119"/>
      <c r="F1363" s="120"/>
      <c r="G1363" s="119"/>
      <c r="H1363" s="121"/>
      <c r="I1363" s="121"/>
      <c r="J1363" s="121"/>
      <c r="K1363" s="121"/>
      <c r="M1363" s="122"/>
      <c r="N1363" s="23"/>
      <c r="O1363" s="123"/>
    </row>
    <row r="1364" customFormat="false" ht="12.75" hidden="false" customHeight="false" outlineLevel="0" collapsed="false">
      <c r="A1364" s="124"/>
      <c r="B1364" s="119"/>
      <c r="C1364" s="119"/>
      <c r="D1364" s="119"/>
      <c r="E1364" s="119"/>
      <c r="F1364" s="120"/>
      <c r="G1364" s="119"/>
      <c r="H1364" s="121"/>
      <c r="I1364" s="121"/>
      <c r="J1364" s="121"/>
      <c r="K1364" s="121"/>
      <c r="M1364" s="122"/>
      <c r="N1364" s="23"/>
      <c r="O1364" s="123"/>
    </row>
    <row r="1365" customFormat="false" ht="12.75" hidden="false" customHeight="false" outlineLevel="0" collapsed="false">
      <c r="A1365" s="124"/>
      <c r="B1365" s="119"/>
      <c r="C1365" s="119"/>
      <c r="D1365" s="119"/>
      <c r="E1365" s="119"/>
      <c r="F1365" s="120"/>
      <c r="G1365" s="119"/>
      <c r="H1365" s="121"/>
      <c r="I1365" s="121"/>
      <c r="J1365" s="121"/>
      <c r="K1365" s="121"/>
      <c r="M1365" s="122"/>
      <c r="N1365" s="23"/>
      <c r="O1365" s="123"/>
    </row>
    <row r="1366" customFormat="false" ht="12.75" hidden="false" customHeight="false" outlineLevel="0" collapsed="false">
      <c r="A1366" s="124"/>
      <c r="B1366" s="119"/>
      <c r="C1366" s="119"/>
      <c r="D1366" s="119"/>
      <c r="E1366" s="119"/>
      <c r="F1366" s="120"/>
      <c r="G1366" s="119"/>
      <c r="H1366" s="121"/>
      <c r="I1366" s="121"/>
      <c r="J1366" s="121"/>
      <c r="K1366" s="121"/>
      <c r="M1366" s="122"/>
      <c r="N1366" s="23"/>
      <c r="O1366" s="123"/>
    </row>
    <row r="1367" customFormat="false" ht="12.75" hidden="false" customHeight="false" outlineLevel="0" collapsed="false">
      <c r="A1367" s="124"/>
      <c r="B1367" s="119"/>
      <c r="C1367" s="119"/>
      <c r="D1367" s="119"/>
      <c r="E1367" s="119"/>
      <c r="F1367" s="120"/>
      <c r="G1367" s="119"/>
      <c r="H1367" s="121"/>
      <c r="I1367" s="121"/>
      <c r="J1367" s="121"/>
      <c r="K1367" s="121"/>
      <c r="M1367" s="122"/>
      <c r="N1367" s="23"/>
      <c r="O1367" s="123"/>
    </row>
    <row r="1368" customFormat="false" ht="12.75" hidden="false" customHeight="false" outlineLevel="0" collapsed="false">
      <c r="A1368" s="124"/>
      <c r="B1368" s="119"/>
      <c r="C1368" s="119"/>
      <c r="D1368" s="119"/>
      <c r="E1368" s="119"/>
      <c r="F1368" s="120"/>
      <c r="G1368" s="119"/>
      <c r="H1368" s="121"/>
      <c r="I1368" s="121"/>
      <c r="J1368" s="121"/>
      <c r="K1368" s="121"/>
      <c r="M1368" s="122"/>
      <c r="N1368" s="23"/>
      <c r="O1368" s="123"/>
    </row>
    <row r="1369" customFormat="false" ht="12.75" hidden="false" customHeight="false" outlineLevel="0" collapsed="false">
      <c r="A1369" s="124"/>
      <c r="B1369" s="119"/>
      <c r="C1369" s="119"/>
      <c r="D1369" s="119"/>
      <c r="E1369" s="119"/>
      <c r="F1369" s="120"/>
      <c r="G1369" s="119"/>
      <c r="H1369" s="121"/>
      <c r="I1369" s="121"/>
      <c r="J1369" s="121"/>
      <c r="K1369" s="121"/>
      <c r="M1369" s="122"/>
      <c r="N1369" s="23"/>
      <c r="O1369" s="123"/>
    </row>
    <row r="1370" customFormat="false" ht="12.75" hidden="false" customHeight="false" outlineLevel="0" collapsed="false">
      <c r="A1370" s="124"/>
      <c r="B1370" s="119"/>
      <c r="C1370" s="119"/>
      <c r="D1370" s="119"/>
      <c r="E1370" s="119"/>
      <c r="F1370" s="120"/>
      <c r="G1370" s="119"/>
      <c r="H1370" s="121"/>
      <c r="I1370" s="121"/>
      <c r="J1370" s="121"/>
      <c r="K1370" s="121"/>
      <c r="M1370" s="122"/>
      <c r="N1370" s="23"/>
      <c r="O1370" s="123"/>
    </row>
    <row r="1371" customFormat="false" ht="12.75" hidden="false" customHeight="false" outlineLevel="0" collapsed="false">
      <c r="A1371" s="124"/>
      <c r="B1371" s="119"/>
      <c r="C1371" s="119"/>
      <c r="D1371" s="119"/>
      <c r="E1371" s="119"/>
      <c r="F1371" s="120"/>
      <c r="G1371" s="119"/>
      <c r="H1371" s="121"/>
      <c r="I1371" s="121"/>
      <c r="J1371" s="121"/>
      <c r="K1371" s="121"/>
      <c r="M1371" s="122"/>
      <c r="N1371" s="23"/>
      <c r="O1371" s="123"/>
    </row>
    <row r="1372" customFormat="false" ht="12.75" hidden="false" customHeight="false" outlineLevel="0" collapsed="false">
      <c r="A1372" s="124"/>
      <c r="B1372" s="119"/>
      <c r="C1372" s="119"/>
      <c r="D1372" s="119"/>
      <c r="E1372" s="119"/>
      <c r="F1372" s="120"/>
      <c r="G1372" s="119"/>
      <c r="H1372" s="121"/>
      <c r="I1372" s="121"/>
      <c r="J1372" s="121"/>
      <c r="K1372" s="121"/>
      <c r="M1372" s="122"/>
      <c r="N1372" s="23"/>
      <c r="O1372" s="123"/>
    </row>
    <row r="1373" customFormat="false" ht="12.75" hidden="false" customHeight="false" outlineLevel="0" collapsed="false">
      <c r="A1373" s="124"/>
      <c r="B1373" s="119"/>
      <c r="C1373" s="119"/>
      <c r="D1373" s="119"/>
      <c r="E1373" s="119"/>
      <c r="F1373" s="120"/>
      <c r="G1373" s="119"/>
      <c r="H1373" s="121"/>
      <c r="I1373" s="121"/>
      <c r="J1373" s="121"/>
      <c r="K1373" s="121"/>
      <c r="M1373" s="122"/>
      <c r="N1373" s="23"/>
      <c r="O1373" s="123"/>
    </row>
    <row r="1374" customFormat="false" ht="12.75" hidden="false" customHeight="false" outlineLevel="0" collapsed="false">
      <c r="A1374" s="124"/>
      <c r="B1374" s="119"/>
      <c r="C1374" s="119"/>
      <c r="D1374" s="119"/>
      <c r="E1374" s="119"/>
      <c r="F1374" s="120"/>
      <c r="G1374" s="119"/>
      <c r="H1374" s="121"/>
      <c r="I1374" s="121"/>
      <c r="J1374" s="121"/>
      <c r="K1374" s="121"/>
      <c r="M1374" s="122"/>
      <c r="N1374" s="23"/>
      <c r="O1374" s="123"/>
    </row>
    <row r="1375" customFormat="false" ht="12.75" hidden="false" customHeight="false" outlineLevel="0" collapsed="false">
      <c r="A1375" s="124"/>
      <c r="B1375" s="119"/>
      <c r="C1375" s="119"/>
      <c r="D1375" s="119"/>
      <c r="E1375" s="119"/>
      <c r="F1375" s="120"/>
      <c r="G1375" s="119"/>
      <c r="H1375" s="121"/>
      <c r="I1375" s="121"/>
      <c r="J1375" s="121"/>
      <c r="K1375" s="121"/>
      <c r="M1375" s="122"/>
      <c r="N1375" s="23"/>
      <c r="O1375" s="123"/>
    </row>
    <row r="1376" customFormat="false" ht="12.75" hidden="false" customHeight="false" outlineLevel="0" collapsed="false">
      <c r="A1376" s="124"/>
      <c r="B1376" s="119"/>
      <c r="C1376" s="119"/>
      <c r="D1376" s="119"/>
      <c r="E1376" s="119"/>
      <c r="F1376" s="120"/>
      <c r="G1376" s="119"/>
      <c r="H1376" s="121"/>
      <c r="I1376" s="121"/>
      <c r="J1376" s="121"/>
      <c r="K1376" s="121"/>
      <c r="M1376" s="122"/>
      <c r="N1376" s="23"/>
      <c r="O1376" s="123"/>
    </row>
    <row r="1377" customFormat="false" ht="12.75" hidden="false" customHeight="false" outlineLevel="0" collapsed="false">
      <c r="A1377" s="124"/>
      <c r="B1377" s="119"/>
      <c r="C1377" s="119"/>
      <c r="D1377" s="119"/>
      <c r="E1377" s="119"/>
      <c r="F1377" s="120"/>
      <c r="G1377" s="119"/>
      <c r="H1377" s="121"/>
      <c r="I1377" s="121"/>
      <c r="J1377" s="121"/>
      <c r="K1377" s="121"/>
      <c r="M1377" s="122"/>
      <c r="N1377" s="23"/>
      <c r="O1377" s="123"/>
    </row>
    <row r="1378" customFormat="false" ht="12.75" hidden="false" customHeight="false" outlineLevel="0" collapsed="false">
      <c r="A1378" s="124"/>
      <c r="B1378" s="119"/>
      <c r="C1378" s="119"/>
      <c r="D1378" s="119"/>
      <c r="E1378" s="119"/>
      <c r="F1378" s="120"/>
      <c r="G1378" s="119"/>
      <c r="H1378" s="121"/>
      <c r="I1378" s="121"/>
      <c r="J1378" s="121"/>
      <c r="K1378" s="121"/>
      <c r="M1378" s="122"/>
      <c r="N1378" s="23"/>
      <c r="O1378" s="123"/>
    </row>
    <row r="1379" customFormat="false" ht="12.75" hidden="false" customHeight="false" outlineLevel="0" collapsed="false">
      <c r="A1379" s="124"/>
      <c r="B1379" s="119"/>
      <c r="C1379" s="119"/>
      <c r="D1379" s="119"/>
      <c r="E1379" s="119"/>
      <c r="F1379" s="120"/>
      <c r="G1379" s="119"/>
      <c r="H1379" s="121"/>
      <c r="I1379" s="121"/>
      <c r="J1379" s="121"/>
      <c r="K1379" s="121"/>
      <c r="M1379" s="122"/>
      <c r="N1379" s="23"/>
      <c r="O1379" s="123"/>
    </row>
    <row r="1380" customFormat="false" ht="12.75" hidden="false" customHeight="false" outlineLevel="0" collapsed="false">
      <c r="A1380" s="124"/>
      <c r="B1380" s="119"/>
      <c r="C1380" s="119"/>
      <c r="D1380" s="119"/>
      <c r="E1380" s="119"/>
      <c r="F1380" s="120"/>
      <c r="G1380" s="119"/>
      <c r="H1380" s="121"/>
      <c r="I1380" s="121"/>
      <c r="J1380" s="121"/>
      <c r="K1380" s="121"/>
      <c r="M1380" s="122"/>
      <c r="N1380" s="23"/>
      <c r="O1380" s="123"/>
    </row>
    <row r="1381" customFormat="false" ht="12.75" hidden="false" customHeight="false" outlineLevel="0" collapsed="false">
      <c r="A1381" s="124"/>
      <c r="B1381" s="119"/>
      <c r="C1381" s="119"/>
      <c r="D1381" s="119"/>
      <c r="E1381" s="119"/>
      <c r="F1381" s="120"/>
      <c r="G1381" s="119"/>
      <c r="H1381" s="121"/>
      <c r="I1381" s="121"/>
      <c r="J1381" s="121"/>
      <c r="K1381" s="121"/>
      <c r="M1381" s="122"/>
      <c r="N1381" s="23"/>
      <c r="O1381" s="123"/>
    </row>
    <row r="1382" customFormat="false" ht="12.75" hidden="false" customHeight="false" outlineLevel="0" collapsed="false">
      <c r="A1382" s="124"/>
      <c r="B1382" s="119"/>
      <c r="C1382" s="119"/>
      <c r="D1382" s="119"/>
      <c r="E1382" s="119"/>
      <c r="F1382" s="120"/>
      <c r="G1382" s="119"/>
      <c r="H1382" s="121"/>
      <c r="I1382" s="121"/>
      <c r="J1382" s="121"/>
      <c r="K1382" s="121"/>
      <c r="M1382" s="122"/>
      <c r="N1382" s="23"/>
      <c r="O1382" s="123"/>
    </row>
    <row r="1383" customFormat="false" ht="12.75" hidden="false" customHeight="false" outlineLevel="0" collapsed="false">
      <c r="A1383" s="124"/>
      <c r="B1383" s="119"/>
      <c r="C1383" s="119"/>
      <c r="D1383" s="119"/>
      <c r="E1383" s="119"/>
      <c r="F1383" s="120"/>
      <c r="G1383" s="119"/>
      <c r="H1383" s="121"/>
      <c r="I1383" s="121"/>
      <c r="J1383" s="121"/>
      <c r="K1383" s="121"/>
      <c r="M1383" s="122"/>
      <c r="N1383" s="23"/>
      <c r="O1383" s="123"/>
    </row>
    <row r="1384" customFormat="false" ht="12.75" hidden="false" customHeight="false" outlineLevel="0" collapsed="false">
      <c r="A1384" s="124"/>
      <c r="B1384" s="119"/>
      <c r="C1384" s="119"/>
      <c r="D1384" s="119"/>
      <c r="E1384" s="119"/>
      <c r="F1384" s="120"/>
      <c r="G1384" s="119"/>
      <c r="H1384" s="121"/>
      <c r="I1384" s="121"/>
      <c r="J1384" s="121"/>
      <c r="K1384" s="121"/>
      <c r="M1384" s="122"/>
      <c r="N1384" s="23"/>
      <c r="O1384" s="123"/>
    </row>
    <row r="1385" customFormat="false" ht="12.75" hidden="false" customHeight="false" outlineLevel="0" collapsed="false">
      <c r="A1385" s="124"/>
      <c r="B1385" s="119"/>
      <c r="C1385" s="119"/>
      <c r="D1385" s="119"/>
      <c r="E1385" s="119"/>
      <c r="F1385" s="120"/>
      <c r="G1385" s="119"/>
      <c r="H1385" s="121"/>
      <c r="I1385" s="121"/>
      <c r="J1385" s="121"/>
      <c r="K1385" s="121"/>
      <c r="M1385" s="122"/>
      <c r="N1385" s="23"/>
      <c r="O1385" s="123"/>
    </row>
    <row r="1386" customFormat="false" ht="12.75" hidden="false" customHeight="false" outlineLevel="0" collapsed="false">
      <c r="A1386" s="124"/>
      <c r="B1386" s="119"/>
      <c r="C1386" s="119"/>
      <c r="D1386" s="119"/>
      <c r="E1386" s="119"/>
      <c r="F1386" s="120"/>
      <c r="G1386" s="119"/>
      <c r="H1386" s="121"/>
      <c r="I1386" s="121"/>
      <c r="J1386" s="121"/>
      <c r="K1386" s="121"/>
      <c r="M1386" s="122"/>
      <c r="N1386" s="23"/>
      <c r="O1386" s="123"/>
    </row>
    <row r="1387" customFormat="false" ht="12.75" hidden="false" customHeight="false" outlineLevel="0" collapsed="false">
      <c r="A1387" s="124"/>
      <c r="B1387" s="119"/>
      <c r="C1387" s="119"/>
      <c r="D1387" s="119"/>
      <c r="E1387" s="119"/>
      <c r="F1387" s="120"/>
      <c r="G1387" s="119"/>
      <c r="H1387" s="121"/>
      <c r="I1387" s="121"/>
      <c r="J1387" s="121"/>
      <c r="K1387" s="121"/>
      <c r="M1387" s="122"/>
      <c r="N1387" s="23"/>
      <c r="O1387" s="123"/>
    </row>
    <row r="1388" customFormat="false" ht="12.75" hidden="false" customHeight="false" outlineLevel="0" collapsed="false">
      <c r="A1388" s="124"/>
      <c r="B1388" s="119"/>
      <c r="C1388" s="119"/>
      <c r="D1388" s="119"/>
      <c r="E1388" s="119"/>
      <c r="F1388" s="120"/>
      <c r="G1388" s="119"/>
      <c r="H1388" s="121"/>
      <c r="I1388" s="121"/>
      <c r="J1388" s="121"/>
      <c r="K1388" s="121"/>
      <c r="M1388" s="122"/>
      <c r="N1388" s="23"/>
      <c r="O1388" s="123"/>
    </row>
    <row r="1389" customFormat="false" ht="12.75" hidden="false" customHeight="false" outlineLevel="0" collapsed="false">
      <c r="A1389" s="124"/>
      <c r="B1389" s="119"/>
      <c r="C1389" s="119"/>
      <c r="D1389" s="119"/>
      <c r="E1389" s="119"/>
      <c r="F1389" s="120"/>
      <c r="G1389" s="119"/>
      <c r="H1389" s="121"/>
      <c r="I1389" s="121"/>
      <c r="J1389" s="121"/>
      <c r="K1389" s="121"/>
      <c r="M1389" s="122"/>
      <c r="N1389" s="23"/>
      <c r="O1389" s="123"/>
    </row>
    <row r="1390" customFormat="false" ht="12.75" hidden="false" customHeight="false" outlineLevel="0" collapsed="false">
      <c r="A1390" s="124"/>
      <c r="B1390" s="119"/>
      <c r="C1390" s="119"/>
      <c r="D1390" s="119"/>
      <c r="E1390" s="119"/>
      <c r="F1390" s="120"/>
      <c r="G1390" s="119"/>
      <c r="H1390" s="121"/>
      <c r="I1390" s="121"/>
      <c r="J1390" s="121"/>
      <c r="K1390" s="121"/>
      <c r="M1390" s="122"/>
      <c r="N1390" s="23"/>
      <c r="O1390" s="123"/>
    </row>
    <row r="1391" customFormat="false" ht="12.75" hidden="false" customHeight="false" outlineLevel="0" collapsed="false">
      <c r="A1391" s="124"/>
      <c r="B1391" s="119"/>
      <c r="C1391" s="119"/>
      <c r="D1391" s="119"/>
      <c r="E1391" s="119"/>
      <c r="F1391" s="120"/>
      <c r="G1391" s="119"/>
      <c r="H1391" s="121"/>
      <c r="I1391" s="121"/>
      <c r="J1391" s="121"/>
      <c r="K1391" s="121"/>
      <c r="M1391" s="122"/>
      <c r="N1391" s="23"/>
      <c r="O1391" s="123"/>
    </row>
    <row r="1392" customFormat="false" ht="12.75" hidden="false" customHeight="false" outlineLevel="0" collapsed="false">
      <c r="A1392" s="124"/>
      <c r="B1392" s="119"/>
      <c r="C1392" s="119"/>
      <c r="D1392" s="119"/>
      <c r="E1392" s="119"/>
      <c r="F1392" s="120"/>
      <c r="G1392" s="119"/>
      <c r="H1392" s="121"/>
      <c r="I1392" s="121"/>
      <c r="J1392" s="121"/>
      <c r="K1392" s="121"/>
      <c r="M1392" s="122"/>
      <c r="N1392" s="23"/>
      <c r="O1392" s="123"/>
    </row>
    <row r="1393" customFormat="false" ht="12.75" hidden="false" customHeight="false" outlineLevel="0" collapsed="false">
      <c r="A1393" s="124"/>
      <c r="B1393" s="119"/>
      <c r="C1393" s="119"/>
      <c r="D1393" s="119"/>
      <c r="E1393" s="119"/>
      <c r="F1393" s="120"/>
      <c r="G1393" s="119"/>
      <c r="H1393" s="121"/>
      <c r="I1393" s="121"/>
      <c r="J1393" s="121"/>
      <c r="K1393" s="121"/>
      <c r="M1393" s="122"/>
      <c r="N1393" s="23"/>
      <c r="O1393" s="123"/>
    </row>
    <row r="1394" customFormat="false" ht="12.75" hidden="false" customHeight="false" outlineLevel="0" collapsed="false">
      <c r="A1394" s="124"/>
      <c r="B1394" s="119"/>
      <c r="C1394" s="119"/>
      <c r="D1394" s="119"/>
      <c r="E1394" s="119"/>
      <c r="F1394" s="120"/>
      <c r="G1394" s="119"/>
      <c r="H1394" s="121"/>
      <c r="I1394" s="121"/>
      <c r="J1394" s="121"/>
      <c r="K1394" s="121"/>
      <c r="M1394" s="122"/>
      <c r="N1394" s="23"/>
      <c r="O1394" s="123"/>
    </row>
    <row r="1395" customFormat="false" ht="12.75" hidden="false" customHeight="false" outlineLevel="0" collapsed="false">
      <c r="A1395" s="124"/>
      <c r="B1395" s="119"/>
      <c r="C1395" s="119"/>
      <c r="D1395" s="119"/>
      <c r="E1395" s="119"/>
      <c r="F1395" s="120"/>
      <c r="G1395" s="119"/>
      <c r="H1395" s="121"/>
      <c r="I1395" s="121"/>
      <c r="J1395" s="121"/>
      <c r="K1395" s="121"/>
      <c r="M1395" s="122"/>
      <c r="N1395" s="23"/>
      <c r="O1395" s="123"/>
    </row>
    <row r="1396" customFormat="false" ht="12.75" hidden="false" customHeight="false" outlineLevel="0" collapsed="false">
      <c r="A1396" s="124"/>
      <c r="B1396" s="119"/>
      <c r="C1396" s="119"/>
      <c r="D1396" s="119"/>
      <c r="E1396" s="119"/>
      <c r="F1396" s="120"/>
      <c r="G1396" s="119"/>
      <c r="H1396" s="121"/>
      <c r="I1396" s="121"/>
      <c r="J1396" s="121"/>
      <c r="K1396" s="121"/>
      <c r="M1396" s="122"/>
      <c r="N1396" s="23"/>
      <c r="O1396" s="123"/>
    </row>
    <row r="1397" customFormat="false" ht="12.75" hidden="false" customHeight="false" outlineLevel="0" collapsed="false">
      <c r="A1397" s="124"/>
      <c r="B1397" s="119"/>
      <c r="C1397" s="119"/>
      <c r="D1397" s="119"/>
      <c r="E1397" s="119"/>
      <c r="F1397" s="120"/>
      <c r="G1397" s="119"/>
      <c r="H1397" s="121"/>
      <c r="I1397" s="121"/>
      <c r="J1397" s="121"/>
      <c r="K1397" s="121"/>
      <c r="M1397" s="122"/>
      <c r="N1397" s="23"/>
      <c r="O1397" s="123"/>
    </row>
    <row r="1398" customFormat="false" ht="12.75" hidden="false" customHeight="false" outlineLevel="0" collapsed="false">
      <c r="A1398" s="124"/>
      <c r="B1398" s="119"/>
      <c r="C1398" s="119"/>
      <c r="D1398" s="119"/>
      <c r="E1398" s="119"/>
      <c r="F1398" s="120"/>
      <c r="G1398" s="119"/>
      <c r="H1398" s="121"/>
      <c r="I1398" s="121"/>
      <c r="J1398" s="121"/>
      <c r="K1398" s="121"/>
      <c r="M1398" s="122"/>
      <c r="N1398" s="23"/>
      <c r="O1398" s="123"/>
    </row>
    <row r="1399" customFormat="false" ht="12.75" hidden="false" customHeight="false" outlineLevel="0" collapsed="false">
      <c r="A1399" s="124"/>
      <c r="B1399" s="119"/>
      <c r="C1399" s="119"/>
      <c r="D1399" s="119"/>
      <c r="E1399" s="119"/>
      <c r="F1399" s="120"/>
      <c r="G1399" s="119"/>
      <c r="H1399" s="121"/>
      <c r="I1399" s="121"/>
      <c r="J1399" s="121"/>
      <c r="K1399" s="121"/>
      <c r="M1399" s="122"/>
      <c r="N1399" s="23"/>
      <c r="O1399" s="123"/>
    </row>
    <row r="1400" customFormat="false" ht="12.75" hidden="false" customHeight="false" outlineLevel="0" collapsed="false">
      <c r="A1400" s="124"/>
      <c r="B1400" s="119"/>
      <c r="C1400" s="119"/>
      <c r="D1400" s="119"/>
      <c r="E1400" s="119"/>
      <c r="F1400" s="120"/>
      <c r="G1400" s="119"/>
      <c r="H1400" s="121"/>
      <c r="I1400" s="121"/>
      <c r="J1400" s="121"/>
      <c r="K1400" s="121"/>
      <c r="M1400" s="122"/>
      <c r="N1400" s="23"/>
      <c r="O1400" s="123"/>
    </row>
    <row r="1401" customFormat="false" ht="12.75" hidden="false" customHeight="false" outlineLevel="0" collapsed="false">
      <c r="A1401" s="124"/>
      <c r="B1401" s="119"/>
      <c r="C1401" s="119"/>
      <c r="D1401" s="119"/>
      <c r="E1401" s="119"/>
      <c r="F1401" s="120"/>
      <c r="G1401" s="119"/>
      <c r="H1401" s="121"/>
      <c r="I1401" s="121"/>
      <c r="J1401" s="121"/>
      <c r="K1401" s="121"/>
      <c r="M1401" s="122"/>
      <c r="N1401" s="23"/>
      <c r="O1401" s="123"/>
    </row>
    <row r="1402" customFormat="false" ht="12.75" hidden="false" customHeight="false" outlineLevel="0" collapsed="false">
      <c r="A1402" s="124"/>
      <c r="B1402" s="119"/>
      <c r="C1402" s="119"/>
      <c r="D1402" s="119"/>
      <c r="E1402" s="119"/>
      <c r="F1402" s="120"/>
      <c r="G1402" s="119"/>
      <c r="H1402" s="121"/>
      <c r="I1402" s="121"/>
      <c r="J1402" s="121"/>
      <c r="K1402" s="121"/>
      <c r="M1402" s="122"/>
      <c r="N1402" s="23"/>
      <c r="O1402" s="123"/>
    </row>
    <row r="1403" customFormat="false" ht="12.75" hidden="false" customHeight="false" outlineLevel="0" collapsed="false">
      <c r="A1403" s="124"/>
      <c r="B1403" s="119"/>
      <c r="C1403" s="119"/>
      <c r="D1403" s="119"/>
      <c r="E1403" s="119"/>
      <c r="F1403" s="120"/>
      <c r="G1403" s="119"/>
      <c r="H1403" s="121"/>
      <c r="I1403" s="121"/>
      <c r="J1403" s="121"/>
      <c r="K1403" s="121"/>
      <c r="M1403" s="122"/>
      <c r="N1403" s="23"/>
      <c r="O1403" s="123"/>
    </row>
    <row r="1404" customFormat="false" ht="12.75" hidden="false" customHeight="false" outlineLevel="0" collapsed="false">
      <c r="A1404" s="124"/>
      <c r="B1404" s="119"/>
      <c r="C1404" s="119"/>
      <c r="D1404" s="119"/>
      <c r="E1404" s="119"/>
      <c r="F1404" s="120"/>
      <c r="G1404" s="119"/>
      <c r="H1404" s="121"/>
      <c r="I1404" s="121"/>
      <c r="J1404" s="121"/>
      <c r="K1404" s="121"/>
      <c r="M1404" s="122"/>
      <c r="N1404" s="23"/>
      <c r="O1404" s="123"/>
    </row>
    <row r="1405" customFormat="false" ht="12.75" hidden="false" customHeight="false" outlineLevel="0" collapsed="false">
      <c r="A1405" s="124"/>
      <c r="B1405" s="119"/>
      <c r="C1405" s="119"/>
      <c r="D1405" s="119"/>
      <c r="E1405" s="119"/>
      <c r="F1405" s="120"/>
      <c r="G1405" s="119"/>
      <c r="H1405" s="121"/>
      <c r="I1405" s="121"/>
      <c r="J1405" s="121"/>
      <c r="K1405" s="121"/>
      <c r="M1405" s="122"/>
      <c r="N1405" s="23"/>
      <c r="O1405" s="123"/>
    </row>
    <row r="1406" customFormat="false" ht="12.75" hidden="false" customHeight="false" outlineLevel="0" collapsed="false">
      <c r="A1406" s="124"/>
      <c r="B1406" s="119"/>
      <c r="C1406" s="119"/>
      <c r="D1406" s="119"/>
      <c r="E1406" s="119"/>
      <c r="F1406" s="120"/>
      <c r="G1406" s="119"/>
      <c r="H1406" s="121"/>
      <c r="I1406" s="121"/>
      <c r="J1406" s="121"/>
      <c r="K1406" s="121"/>
      <c r="M1406" s="122"/>
      <c r="N1406" s="23"/>
      <c r="O1406" s="123"/>
    </row>
    <row r="1407" customFormat="false" ht="12.75" hidden="false" customHeight="false" outlineLevel="0" collapsed="false">
      <c r="A1407" s="124"/>
      <c r="B1407" s="119"/>
      <c r="C1407" s="119"/>
      <c r="D1407" s="119"/>
      <c r="E1407" s="119"/>
      <c r="F1407" s="120"/>
      <c r="G1407" s="119"/>
      <c r="H1407" s="121"/>
      <c r="I1407" s="121"/>
      <c r="J1407" s="121"/>
      <c r="K1407" s="121"/>
      <c r="M1407" s="122"/>
      <c r="N1407" s="23"/>
      <c r="O1407" s="123"/>
    </row>
    <row r="1408" customFormat="false" ht="12.75" hidden="false" customHeight="false" outlineLevel="0" collapsed="false">
      <c r="A1408" s="124"/>
      <c r="B1408" s="119"/>
      <c r="C1408" s="119"/>
      <c r="D1408" s="119"/>
      <c r="E1408" s="119"/>
      <c r="F1408" s="120"/>
      <c r="G1408" s="119"/>
      <c r="H1408" s="121"/>
      <c r="I1408" s="121"/>
      <c r="J1408" s="121"/>
      <c r="K1408" s="121"/>
      <c r="M1408" s="122"/>
      <c r="N1408" s="23"/>
      <c r="O1408" s="123"/>
    </row>
    <row r="1409" customFormat="false" ht="12.75" hidden="false" customHeight="false" outlineLevel="0" collapsed="false">
      <c r="A1409" s="124"/>
      <c r="B1409" s="119"/>
      <c r="C1409" s="119"/>
      <c r="D1409" s="119"/>
      <c r="E1409" s="119"/>
      <c r="F1409" s="120"/>
      <c r="G1409" s="119"/>
      <c r="H1409" s="121"/>
      <c r="I1409" s="121"/>
      <c r="J1409" s="121"/>
      <c r="K1409" s="121"/>
      <c r="M1409" s="122"/>
      <c r="N1409" s="23"/>
      <c r="O1409" s="123"/>
    </row>
    <row r="1410" customFormat="false" ht="12.75" hidden="false" customHeight="false" outlineLevel="0" collapsed="false">
      <c r="A1410" s="124"/>
      <c r="B1410" s="119"/>
      <c r="C1410" s="119"/>
      <c r="D1410" s="119"/>
      <c r="E1410" s="119"/>
      <c r="F1410" s="120"/>
      <c r="G1410" s="119"/>
      <c r="H1410" s="121"/>
      <c r="I1410" s="121"/>
      <c r="J1410" s="121"/>
      <c r="K1410" s="121"/>
      <c r="M1410" s="122"/>
      <c r="N1410" s="23"/>
      <c r="O1410" s="123"/>
    </row>
    <row r="1411" customFormat="false" ht="12.75" hidden="false" customHeight="false" outlineLevel="0" collapsed="false">
      <c r="A1411" s="124"/>
      <c r="B1411" s="119"/>
      <c r="C1411" s="119"/>
      <c r="D1411" s="119"/>
      <c r="E1411" s="119"/>
      <c r="F1411" s="120"/>
      <c r="G1411" s="119"/>
      <c r="H1411" s="121"/>
      <c r="I1411" s="121"/>
      <c r="J1411" s="121"/>
      <c r="K1411" s="121"/>
      <c r="M1411" s="122"/>
      <c r="N1411" s="23"/>
      <c r="O1411" s="123"/>
    </row>
    <row r="1412" customFormat="false" ht="12.75" hidden="false" customHeight="false" outlineLevel="0" collapsed="false">
      <c r="A1412" s="124"/>
      <c r="B1412" s="119"/>
      <c r="C1412" s="119"/>
      <c r="D1412" s="119"/>
      <c r="E1412" s="119"/>
      <c r="F1412" s="120"/>
      <c r="G1412" s="119"/>
      <c r="H1412" s="121"/>
      <c r="I1412" s="121"/>
      <c r="J1412" s="121"/>
      <c r="K1412" s="121"/>
      <c r="M1412" s="122"/>
      <c r="N1412" s="23"/>
      <c r="O1412" s="123"/>
    </row>
    <row r="1413" customFormat="false" ht="12.75" hidden="false" customHeight="false" outlineLevel="0" collapsed="false">
      <c r="A1413" s="124"/>
      <c r="B1413" s="119"/>
      <c r="C1413" s="119"/>
      <c r="D1413" s="119"/>
      <c r="E1413" s="119"/>
      <c r="F1413" s="120"/>
      <c r="G1413" s="119"/>
      <c r="H1413" s="121"/>
      <c r="I1413" s="121"/>
      <c r="J1413" s="121"/>
      <c r="K1413" s="121"/>
      <c r="M1413" s="122"/>
      <c r="N1413" s="23"/>
      <c r="O1413" s="123"/>
    </row>
    <row r="1414" customFormat="false" ht="12.75" hidden="false" customHeight="false" outlineLevel="0" collapsed="false">
      <c r="A1414" s="124"/>
      <c r="B1414" s="119"/>
      <c r="C1414" s="119"/>
      <c r="D1414" s="119"/>
      <c r="E1414" s="119"/>
      <c r="F1414" s="120"/>
      <c r="G1414" s="119"/>
      <c r="H1414" s="121"/>
      <c r="I1414" s="121"/>
      <c r="J1414" s="121"/>
      <c r="K1414" s="121"/>
      <c r="M1414" s="122"/>
      <c r="N1414" s="23"/>
      <c r="O1414" s="123"/>
    </row>
    <row r="1415" customFormat="false" ht="12.75" hidden="false" customHeight="false" outlineLevel="0" collapsed="false">
      <c r="A1415" s="124"/>
      <c r="B1415" s="119"/>
      <c r="C1415" s="119"/>
      <c r="D1415" s="119"/>
      <c r="E1415" s="119"/>
      <c r="F1415" s="120"/>
      <c r="G1415" s="119"/>
      <c r="H1415" s="121"/>
      <c r="I1415" s="121"/>
      <c r="J1415" s="121"/>
      <c r="K1415" s="121"/>
      <c r="M1415" s="122"/>
      <c r="N1415" s="23"/>
      <c r="O1415" s="123"/>
    </row>
    <row r="1416" customFormat="false" ht="12.75" hidden="false" customHeight="false" outlineLevel="0" collapsed="false">
      <c r="A1416" s="124"/>
      <c r="B1416" s="119"/>
      <c r="C1416" s="119"/>
      <c r="D1416" s="119"/>
      <c r="E1416" s="119"/>
      <c r="F1416" s="120"/>
      <c r="G1416" s="119"/>
      <c r="H1416" s="121"/>
      <c r="I1416" s="121"/>
      <c r="J1416" s="121"/>
      <c r="K1416" s="121"/>
      <c r="M1416" s="122"/>
      <c r="N1416" s="23"/>
      <c r="O1416" s="123"/>
    </row>
    <row r="1417" customFormat="false" ht="12.75" hidden="false" customHeight="false" outlineLevel="0" collapsed="false">
      <c r="A1417" s="124"/>
      <c r="B1417" s="119"/>
      <c r="C1417" s="119"/>
      <c r="D1417" s="119"/>
      <c r="E1417" s="119"/>
      <c r="F1417" s="120"/>
      <c r="G1417" s="119"/>
      <c r="H1417" s="121"/>
      <c r="I1417" s="121"/>
      <c r="J1417" s="121"/>
      <c r="K1417" s="121"/>
      <c r="M1417" s="122"/>
      <c r="N1417" s="23"/>
      <c r="O1417" s="123"/>
    </row>
    <row r="1418" customFormat="false" ht="12.75" hidden="false" customHeight="false" outlineLevel="0" collapsed="false">
      <c r="A1418" s="124"/>
      <c r="B1418" s="119"/>
      <c r="C1418" s="119"/>
      <c r="D1418" s="119"/>
      <c r="E1418" s="119"/>
      <c r="F1418" s="120"/>
      <c r="G1418" s="119"/>
      <c r="H1418" s="121"/>
      <c r="I1418" s="121"/>
      <c r="J1418" s="121"/>
      <c r="K1418" s="121"/>
      <c r="M1418" s="122"/>
      <c r="N1418" s="23"/>
      <c r="O1418" s="123"/>
    </row>
    <row r="1419" customFormat="false" ht="12.75" hidden="false" customHeight="false" outlineLevel="0" collapsed="false">
      <c r="A1419" s="124"/>
      <c r="B1419" s="119"/>
      <c r="C1419" s="119"/>
      <c r="D1419" s="119"/>
      <c r="E1419" s="119"/>
      <c r="F1419" s="120"/>
      <c r="G1419" s="119"/>
      <c r="H1419" s="121"/>
      <c r="I1419" s="121"/>
      <c r="J1419" s="121"/>
      <c r="K1419" s="121"/>
      <c r="M1419" s="122"/>
      <c r="N1419" s="23"/>
      <c r="O1419" s="123"/>
    </row>
    <row r="1420" customFormat="false" ht="12.75" hidden="false" customHeight="false" outlineLevel="0" collapsed="false">
      <c r="A1420" s="124"/>
      <c r="B1420" s="119"/>
      <c r="C1420" s="119"/>
      <c r="D1420" s="119"/>
      <c r="E1420" s="119"/>
      <c r="F1420" s="120"/>
      <c r="G1420" s="119"/>
      <c r="H1420" s="121"/>
      <c r="I1420" s="121"/>
      <c r="J1420" s="121"/>
      <c r="K1420" s="121"/>
      <c r="M1420" s="122"/>
      <c r="N1420" s="23"/>
      <c r="O1420" s="123"/>
    </row>
    <row r="1421" customFormat="false" ht="12.75" hidden="false" customHeight="false" outlineLevel="0" collapsed="false">
      <c r="A1421" s="124"/>
      <c r="B1421" s="119"/>
      <c r="C1421" s="119"/>
      <c r="D1421" s="119"/>
      <c r="E1421" s="119"/>
      <c r="F1421" s="120"/>
      <c r="G1421" s="119"/>
      <c r="H1421" s="121"/>
      <c r="I1421" s="121"/>
      <c r="J1421" s="121"/>
      <c r="K1421" s="121"/>
      <c r="M1421" s="122"/>
      <c r="N1421" s="23"/>
      <c r="O1421" s="123"/>
    </row>
    <row r="1422" customFormat="false" ht="12.75" hidden="false" customHeight="false" outlineLevel="0" collapsed="false">
      <c r="A1422" s="124"/>
      <c r="B1422" s="119"/>
      <c r="C1422" s="119"/>
      <c r="D1422" s="119"/>
      <c r="E1422" s="119"/>
      <c r="F1422" s="120"/>
      <c r="G1422" s="119"/>
      <c r="H1422" s="121"/>
      <c r="I1422" s="121"/>
      <c r="J1422" s="121"/>
      <c r="K1422" s="121"/>
      <c r="M1422" s="122"/>
      <c r="N1422" s="23"/>
      <c r="O1422" s="123"/>
    </row>
    <row r="1423" customFormat="false" ht="12.75" hidden="false" customHeight="false" outlineLevel="0" collapsed="false">
      <c r="A1423" s="124"/>
      <c r="B1423" s="119"/>
      <c r="C1423" s="119"/>
      <c r="D1423" s="119"/>
      <c r="E1423" s="119"/>
      <c r="F1423" s="120"/>
      <c r="G1423" s="119"/>
      <c r="H1423" s="121"/>
      <c r="I1423" s="121"/>
      <c r="J1423" s="121"/>
      <c r="K1423" s="121"/>
      <c r="M1423" s="122"/>
      <c r="N1423" s="23"/>
      <c r="O1423" s="123"/>
    </row>
    <row r="1424" customFormat="false" ht="12.75" hidden="false" customHeight="false" outlineLevel="0" collapsed="false">
      <c r="A1424" s="124"/>
      <c r="B1424" s="119"/>
      <c r="C1424" s="119"/>
      <c r="D1424" s="119"/>
      <c r="E1424" s="119"/>
      <c r="F1424" s="120"/>
      <c r="G1424" s="119"/>
      <c r="H1424" s="121"/>
      <c r="I1424" s="121"/>
      <c r="J1424" s="121"/>
      <c r="K1424" s="121"/>
      <c r="M1424" s="122"/>
      <c r="N1424" s="23"/>
      <c r="O1424" s="123"/>
    </row>
    <row r="1425" customFormat="false" ht="12.75" hidden="false" customHeight="false" outlineLevel="0" collapsed="false">
      <c r="A1425" s="124"/>
      <c r="B1425" s="119"/>
      <c r="C1425" s="119"/>
      <c r="D1425" s="119"/>
      <c r="E1425" s="119"/>
      <c r="F1425" s="120"/>
      <c r="G1425" s="119"/>
      <c r="H1425" s="121"/>
      <c r="I1425" s="121"/>
      <c r="J1425" s="121"/>
      <c r="K1425" s="121"/>
      <c r="M1425" s="122"/>
      <c r="N1425" s="23"/>
      <c r="O1425" s="123"/>
    </row>
    <row r="1426" customFormat="false" ht="12.75" hidden="false" customHeight="false" outlineLevel="0" collapsed="false">
      <c r="A1426" s="124"/>
      <c r="B1426" s="119"/>
      <c r="C1426" s="119"/>
      <c r="D1426" s="119"/>
      <c r="E1426" s="119"/>
      <c r="F1426" s="120"/>
      <c r="G1426" s="119"/>
      <c r="H1426" s="121"/>
      <c r="I1426" s="121"/>
      <c r="J1426" s="121"/>
      <c r="K1426" s="121"/>
      <c r="M1426" s="122"/>
      <c r="N1426" s="23"/>
      <c r="O1426" s="123"/>
    </row>
    <row r="1427" customFormat="false" ht="12.75" hidden="false" customHeight="false" outlineLevel="0" collapsed="false">
      <c r="A1427" s="124"/>
      <c r="B1427" s="119"/>
      <c r="C1427" s="119"/>
      <c r="D1427" s="119"/>
      <c r="E1427" s="119"/>
      <c r="F1427" s="120"/>
      <c r="G1427" s="119"/>
      <c r="H1427" s="121"/>
      <c r="I1427" s="121"/>
      <c r="J1427" s="121"/>
      <c r="K1427" s="121"/>
      <c r="M1427" s="122"/>
      <c r="N1427" s="23"/>
      <c r="O1427" s="123"/>
    </row>
    <row r="1428" customFormat="false" ht="12.75" hidden="false" customHeight="false" outlineLevel="0" collapsed="false">
      <c r="A1428" s="124"/>
      <c r="B1428" s="119"/>
      <c r="C1428" s="119"/>
      <c r="D1428" s="119"/>
      <c r="E1428" s="119"/>
      <c r="F1428" s="120"/>
      <c r="G1428" s="119"/>
      <c r="H1428" s="121"/>
      <c r="I1428" s="121"/>
      <c r="J1428" s="121"/>
      <c r="K1428" s="121"/>
      <c r="M1428" s="122"/>
      <c r="N1428" s="23"/>
      <c r="O1428" s="123"/>
    </row>
    <row r="1429" customFormat="false" ht="12.75" hidden="false" customHeight="false" outlineLevel="0" collapsed="false">
      <c r="A1429" s="124"/>
      <c r="B1429" s="119"/>
      <c r="C1429" s="119"/>
      <c r="D1429" s="119"/>
      <c r="E1429" s="119"/>
      <c r="F1429" s="120"/>
      <c r="G1429" s="119"/>
      <c r="H1429" s="121"/>
      <c r="I1429" s="121"/>
      <c r="J1429" s="121"/>
      <c r="K1429" s="121"/>
      <c r="M1429" s="122"/>
      <c r="N1429" s="23"/>
      <c r="O1429" s="123"/>
    </row>
    <row r="1430" customFormat="false" ht="12.75" hidden="false" customHeight="false" outlineLevel="0" collapsed="false">
      <c r="A1430" s="124"/>
      <c r="B1430" s="119"/>
      <c r="C1430" s="119"/>
      <c r="D1430" s="119"/>
      <c r="E1430" s="119"/>
      <c r="F1430" s="120"/>
      <c r="G1430" s="119"/>
      <c r="H1430" s="121"/>
      <c r="I1430" s="121"/>
      <c r="J1430" s="121"/>
      <c r="K1430" s="121"/>
      <c r="M1430" s="122"/>
      <c r="N1430" s="23"/>
      <c r="O1430" s="123"/>
    </row>
    <row r="1431" customFormat="false" ht="12.75" hidden="false" customHeight="false" outlineLevel="0" collapsed="false">
      <c r="A1431" s="124"/>
      <c r="B1431" s="119"/>
      <c r="C1431" s="119"/>
      <c r="D1431" s="119"/>
      <c r="E1431" s="119"/>
      <c r="F1431" s="120"/>
      <c r="G1431" s="119"/>
      <c r="H1431" s="121"/>
      <c r="I1431" s="121"/>
      <c r="J1431" s="121"/>
      <c r="K1431" s="121"/>
      <c r="M1431" s="122"/>
      <c r="N1431" s="23"/>
      <c r="O1431" s="123"/>
    </row>
    <row r="1432" customFormat="false" ht="12.75" hidden="false" customHeight="false" outlineLevel="0" collapsed="false">
      <c r="A1432" s="124"/>
      <c r="B1432" s="119"/>
      <c r="C1432" s="119"/>
      <c r="D1432" s="119"/>
      <c r="E1432" s="119"/>
      <c r="F1432" s="120"/>
      <c r="G1432" s="119"/>
      <c r="H1432" s="121"/>
      <c r="I1432" s="121"/>
      <c r="J1432" s="121"/>
      <c r="K1432" s="121"/>
      <c r="M1432" s="122"/>
      <c r="N1432" s="23"/>
      <c r="O1432" s="123"/>
    </row>
    <row r="1433" customFormat="false" ht="12.75" hidden="false" customHeight="false" outlineLevel="0" collapsed="false">
      <c r="A1433" s="124"/>
      <c r="B1433" s="119"/>
      <c r="C1433" s="119"/>
      <c r="D1433" s="119"/>
      <c r="E1433" s="119"/>
      <c r="F1433" s="120"/>
      <c r="G1433" s="119"/>
      <c r="H1433" s="121"/>
      <c r="I1433" s="121"/>
      <c r="J1433" s="121"/>
      <c r="K1433" s="121"/>
      <c r="M1433" s="122"/>
      <c r="N1433" s="23"/>
      <c r="O1433" s="123"/>
    </row>
    <row r="1434" customFormat="false" ht="12.75" hidden="false" customHeight="false" outlineLevel="0" collapsed="false">
      <c r="A1434" s="124"/>
      <c r="B1434" s="119"/>
      <c r="C1434" s="119"/>
      <c r="D1434" s="119"/>
      <c r="E1434" s="119"/>
      <c r="F1434" s="120"/>
      <c r="G1434" s="119"/>
      <c r="H1434" s="121"/>
      <c r="I1434" s="121"/>
      <c r="J1434" s="121"/>
      <c r="K1434" s="121"/>
      <c r="M1434" s="122"/>
      <c r="N1434" s="23"/>
      <c r="O1434" s="123"/>
    </row>
    <row r="1435" customFormat="false" ht="12.75" hidden="false" customHeight="false" outlineLevel="0" collapsed="false">
      <c r="A1435" s="124"/>
      <c r="B1435" s="119"/>
      <c r="C1435" s="119"/>
      <c r="D1435" s="119"/>
      <c r="E1435" s="119"/>
      <c r="F1435" s="120"/>
      <c r="G1435" s="119"/>
      <c r="H1435" s="121"/>
      <c r="I1435" s="121"/>
      <c r="J1435" s="121"/>
      <c r="K1435" s="121"/>
      <c r="M1435" s="122"/>
      <c r="N1435" s="23"/>
      <c r="O1435" s="123"/>
    </row>
    <row r="1436" customFormat="false" ht="12.75" hidden="false" customHeight="false" outlineLevel="0" collapsed="false">
      <c r="A1436" s="124"/>
      <c r="B1436" s="119"/>
      <c r="C1436" s="119"/>
      <c r="D1436" s="119"/>
      <c r="E1436" s="119"/>
      <c r="F1436" s="120"/>
      <c r="G1436" s="119"/>
      <c r="H1436" s="121"/>
      <c r="I1436" s="121"/>
      <c r="J1436" s="121"/>
      <c r="K1436" s="121"/>
      <c r="M1436" s="122"/>
      <c r="N1436" s="23"/>
      <c r="O1436" s="123"/>
    </row>
    <row r="1437" customFormat="false" ht="12.75" hidden="false" customHeight="false" outlineLevel="0" collapsed="false">
      <c r="A1437" s="124"/>
      <c r="B1437" s="119"/>
      <c r="C1437" s="119"/>
      <c r="D1437" s="119"/>
      <c r="E1437" s="119"/>
      <c r="F1437" s="120"/>
      <c r="G1437" s="119"/>
      <c r="H1437" s="121"/>
      <c r="I1437" s="121"/>
      <c r="J1437" s="121"/>
      <c r="K1437" s="121"/>
      <c r="M1437" s="122"/>
      <c r="N1437" s="23"/>
      <c r="O1437" s="123"/>
    </row>
    <row r="1438" customFormat="false" ht="12.75" hidden="false" customHeight="false" outlineLevel="0" collapsed="false">
      <c r="A1438" s="124"/>
      <c r="B1438" s="119"/>
      <c r="C1438" s="119"/>
      <c r="D1438" s="119"/>
      <c r="E1438" s="119"/>
      <c r="F1438" s="120"/>
      <c r="G1438" s="119"/>
      <c r="H1438" s="121"/>
      <c r="I1438" s="121"/>
      <c r="J1438" s="121"/>
      <c r="K1438" s="121"/>
      <c r="M1438" s="122"/>
      <c r="N1438" s="23"/>
      <c r="O1438" s="123"/>
    </row>
    <row r="1439" customFormat="false" ht="12.75" hidden="false" customHeight="false" outlineLevel="0" collapsed="false">
      <c r="A1439" s="124"/>
      <c r="B1439" s="119"/>
      <c r="C1439" s="119"/>
      <c r="D1439" s="119"/>
      <c r="E1439" s="119"/>
      <c r="F1439" s="120"/>
      <c r="G1439" s="119"/>
      <c r="H1439" s="121"/>
      <c r="I1439" s="121"/>
      <c r="J1439" s="121"/>
      <c r="K1439" s="121"/>
      <c r="M1439" s="122"/>
      <c r="N1439" s="23"/>
      <c r="O1439" s="123"/>
    </row>
    <row r="1440" customFormat="false" ht="12.75" hidden="false" customHeight="false" outlineLevel="0" collapsed="false">
      <c r="A1440" s="124"/>
      <c r="B1440" s="119"/>
      <c r="C1440" s="119"/>
      <c r="D1440" s="119"/>
      <c r="E1440" s="119"/>
      <c r="F1440" s="120"/>
      <c r="G1440" s="119"/>
      <c r="H1440" s="121"/>
      <c r="I1440" s="121"/>
      <c r="J1440" s="121"/>
      <c r="K1440" s="121"/>
      <c r="M1440" s="122"/>
      <c r="N1440" s="23"/>
      <c r="O1440" s="123"/>
    </row>
    <row r="1441" customFormat="false" ht="12.75" hidden="false" customHeight="false" outlineLevel="0" collapsed="false">
      <c r="A1441" s="124"/>
      <c r="B1441" s="119"/>
      <c r="C1441" s="119"/>
      <c r="D1441" s="119"/>
      <c r="E1441" s="119"/>
      <c r="F1441" s="120"/>
      <c r="G1441" s="119"/>
      <c r="H1441" s="121"/>
      <c r="I1441" s="121"/>
      <c r="J1441" s="121"/>
      <c r="K1441" s="121"/>
      <c r="M1441" s="122"/>
      <c r="N1441" s="23"/>
      <c r="O1441" s="123"/>
    </row>
    <row r="1442" customFormat="false" ht="12.75" hidden="false" customHeight="false" outlineLevel="0" collapsed="false">
      <c r="A1442" s="124"/>
      <c r="B1442" s="119"/>
      <c r="C1442" s="119"/>
      <c r="D1442" s="119"/>
      <c r="E1442" s="119"/>
      <c r="F1442" s="120"/>
      <c r="G1442" s="119"/>
      <c r="H1442" s="121"/>
      <c r="I1442" s="121"/>
      <c r="J1442" s="121"/>
      <c r="K1442" s="121"/>
      <c r="M1442" s="122"/>
      <c r="N1442" s="23"/>
      <c r="O1442" s="123"/>
    </row>
    <row r="1443" customFormat="false" ht="12.75" hidden="false" customHeight="false" outlineLevel="0" collapsed="false">
      <c r="A1443" s="124"/>
      <c r="B1443" s="119"/>
      <c r="C1443" s="119"/>
      <c r="D1443" s="119"/>
      <c r="E1443" s="119"/>
      <c r="F1443" s="120"/>
      <c r="G1443" s="119"/>
      <c r="H1443" s="121"/>
      <c r="I1443" s="121"/>
      <c r="J1443" s="121"/>
      <c r="K1443" s="121"/>
      <c r="M1443" s="122"/>
      <c r="N1443" s="23"/>
      <c r="O1443" s="123"/>
    </row>
    <row r="1444" customFormat="false" ht="12.75" hidden="false" customHeight="false" outlineLevel="0" collapsed="false">
      <c r="A1444" s="124"/>
      <c r="B1444" s="119"/>
      <c r="C1444" s="119"/>
      <c r="D1444" s="119"/>
      <c r="E1444" s="119"/>
      <c r="F1444" s="120"/>
      <c r="G1444" s="119"/>
      <c r="H1444" s="121"/>
      <c r="I1444" s="121"/>
      <c r="J1444" s="121"/>
      <c r="K1444" s="121"/>
      <c r="M1444" s="122"/>
      <c r="N1444" s="23"/>
      <c r="O1444" s="123"/>
    </row>
    <row r="1445" customFormat="false" ht="12.75" hidden="false" customHeight="false" outlineLevel="0" collapsed="false">
      <c r="A1445" s="124"/>
      <c r="B1445" s="119"/>
      <c r="C1445" s="119"/>
      <c r="D1445" s="119"/>
      <c r="E1445" s="119"/>
      <c r="F1445" s="120"/>
      <c r="G1445" s="119"/>
      <c r="H1445" s="121"/>
      <c r="I1445" s="121"/>
      <c r="J1445" s="121"/>
      <c r="K1445" s="121"/>
      <c r="M1445" s="122"/>
      <c r="N1445" s="23"/>
      <c r="O1445" s="123"/>
    </row>
    <row r="1446" customFormat="false" ht="12.75" hidden="false" customHeight="false" outlineLevel="0" collapsed="false">
      <c r="A1446" s="124"/>
      <c r="B1446" s="119"/>
      <c r="C1446" s="119"/>
      <c r="D1446" s="119"/>
      <c r="E1446" s="119"/>
      <c r="F1446" s="120"/>
      <c r="G1446" s="119"/>
      <c r="H1446" s="121"/>
      <c r="I1446" s="121"/>
      <c r="J1446" s="121"/>
      <c r="K1446" s="121"/>
      <c r="M1446" s="122"/>
      <c r="N1446" s="23"/>
      <c r="O1446" s="123"/>
    </row>
    <row r="1447" customFormat="false" ht="12.75" hidden="false" customHeight="false" outlineLevel="0" collapsed="false">
      <c r="A1447" s="124"/>
      <c r="B1447" s="119"/>
      <c r="C1447" s="119"/>
      <c r="D1447" s="119"/>
      <c r="E1447" s="119"/>
      <c r="F1447" s="120"/>
      <c r="G1447" s="119"/>
      <c r="H1447" s="121"/>
      <c r="I1447" s="121"/>
      <c r="J1447" s="121"/>
      <c r="K1447" s="121"/>
      <c r="M1447" s="122"/>
      <c r="N1447" s="23"/>
      <c r="O1447" s="123"/>
    </row>
    <row r="1448" customFormat="false" ht="12.75" hidden="false" customHeight="false" outlineLevel="0" collapsed="false">
      <c r="A1448" s="124"/>
      <c r="B1448" s="119"/>
      <c r="C1448" s="119"/>
      <c r="D1448" s="119"/>
      <c r="E1448" s="119"/>
      <c r="F1448" s="120"/>
      <c r="G1448" s="119"/>
      <c r="H1448" s="121"/>
      <c r="I1448" s="121"/>
      <c r="J1448" s="121"/>
      <c r="K1448" s="121"/>
      <c r="M1448" s="122"/>
      <c r="N1448" s="23"/>
      <c r="O1448" s="123"/>
    </row>
    <row r="1449" customFormat="false" ht="12.75" hidden="false" customHeight="false" outlineLevel="0" collapsed="false">
      <c r="A1449" s="124"/>
      <c r="B1449" s="119"/>
      <c r="C1449" s="119"/>
      <c r="D1449" s="119"/>
      <c r="E1449" s="119"/>
      <c r="F1449" s="120"/>
      <c r="G1449" s="119"/>
      <c r="H1449" s="121"/>
      <c r="I1449" s="121"/>
      <c r="J1449" s="121"/>
      <c r="K1449" s="121"/>
      <c r="M1449" s="122"/>
      <c r="N1449" s="23"/>
      <c r="O1449" s="123"/>
    </row>
    <row r="1450" customFormat="false" ht="12.75" hidden="false" customHeight="false" outlineLevel="0" collapsed="false">
      <c r="A1450" s="124"/>
      <c r="B1450" s="119"/>
      <c r="C1450" s="119"/>
      <c r="D1450" s="119"/>
      <c r="E1450" s="119"/>
      <c r="F1450" s="120"/>
      <c r="G1450" s="119"/>
      <c r="H1450" s="121"/>
      <c r="I1450" s="121"/>
      <c r="J1450" s="121"/>
      <c r="K1450" s="121"/>
      <c r="M1450" s="122"/>
      <c r="N1450" s="23"/>
      <c r="O1450" s="123"/>
    </row>
    <row r="1451" customFormat="false" ht="12.75" hidden="false" customHeight="false" outlineLevel="0" collapsed="false">
      <c r="A1451" s="124"/>
      <c r="B1451" s="119"/>
      <c r="C1451" s="119"/>
      <c r="D1451" s="119"/>
      <c r="E1451" s="119"/>
      <c r="F1451" s="120"/>
      <c r="G1451" s="119"/>
      <c r="H1451" s="121"/>
      <c r="I1451" s="121"/>
      <c r="J1451" s="121"/>
      <c r="K1451" s="121"/>
      <c r="M1451" s="122"/>
      <c r="N1451" s="23"/>
      <c r="O1451" s="123"/>
    </row>
    <row r="1452" customFormat="false" ht="12.75" hidden="false" customHeight="false" outlineLevel="0" collapsed="false">
      <c r="A1452" s="124"/>
      <c r="B1452" s="119"/>
      <c r="C1452" s="119"/>
      <c r="D1452" s="119"/>
      <c r="E1452" s="119"/>
      <c r="F1452" s="120"/>
      <c r="G1452" s="119"/>
      <c r="H1452" s="121"/>
      <c r="I1452" s="121"/>
      <c r="J1452" s="121"/>
      <c r="K1452" s="121"/>
      <c r="M1452" s="122"/>
      <c r="N1452" s="23"/>
      <c r="O1452" s="123"/>
    </row>
    <row r="1453" customFormat="false" ht="12.75" hidden="false" customHeight="false" outlineLevel="0" collapsed="false">
      <c r="A1453" s="124"/>
      <c r="B1453" s="119"/>
      <c r="C1453" s="119"/>
      <c r="D1453" s="119"/>
      <c r="E1453" s="119"/>
      <c r="F1453" s="120"/>
      <c r="G1453" s="119"/>
      <c r="H1453" s="121"/>
      <c r="I1453" s="121"/>
      <c r="J1453" s="121"/>
      <c r="K1453" s="121"/>
      <c r="M1453" s="122"/>
      <c r="N1453" s="23"/>
      <c r="O1453" s="123"/>
    </row>
    <row r="1454" customFormat="false" ht="12.75" hidden="false" customHeight="false" outlineLevel="0" collapsed="false">
      <c r="A1454" s="124"/>
      <c r="B1454" s="119"/>
      <c r="C1454" s="119"/>
      <c r="D1454" s="119"/>
      <c r="E1454" s="119"/>
      <c r="F1454" s="120"/>
      <c r="G1454" s="119"/>
      <c r="H1454" s="121"/>
      <c r="I1454" s="121"/>
      <c r="J1454" s="121"/>
      <c r="K1454" s="121"/>
      <c r="M1454" s="122"/>
      <c r="N1454" s="23"/>
      <c r="O1454" s="123"/>
    </row>
    <row r="1455" customFormat="false" ht="12.75" hidden="false" customHeight="false" outlineLevel="0" collapsed="false">
      <c r="A1455" s="124"/>
      <c r="B1455" s="119"/>
      <c r="C1455" s="119"/>
      <c r="D1455" s="119"/>
      <c r="E1455" s="119"/>
      <c r="F1455" s="120"/>
      <c r="G1455" s="119"/>
      <c r="H1455" s="121"/>
      <c r="I1455" s="121"/>
      <c r="J1455" s="121"/>
      <c r="K1455" s="121"/>
      <c r="M1455" s="122"/>
      <c r="N1455" s="23"/>
      <c r="O1455" s="123"/>
    </row>
    <row r="1456" customFormat="false" ht="12.75" hidden="false" customHeight="false" outlineLevel="0" collapsed="false">
      <c r="A1456" s="124"/>
      <c r="B1456" s="119"/>
      <c r="C1456" s="119"/>
      <c r="D1456" s="119"/>
      <c r="E1456" s="119"/>
      <c r="F1456" s="120"/>
      <c r="G1456" s="119"/>
      <c r="H1456" s="121"/>
      <c r="I1456" s="121"/>
      <c r="J1456" s="121"/>
      <c r="K1456" s="121"/>
      <c r="M1456" s="122"/>
      <c r="N1456" s="23"/>
      <c r="O1456" s="123"/>
    </row>
    <row r="1457" customFormat="false" ht="12.75" hidden="false" customHeight="false" outlineLevel="0" collapsed="false">
      <c r="A1457" s="124"/>
      <c r="B1457" s="119"/>
      <c r="C1457" s="119"/>
      <c r="D1457" s="119"/>
      <c r="E1457" s="119"/>
      <c r="F1457" s="120"/>
      <c r="G1457" s="119"/>
      <c r="H1457" s="121"/>
      <c r="I1457" s="121"/>
      <c r="J1457" s="121"/>
      <c r="K1457" s="121"/>
      <c r="M1457" s="122"/>
      <c r="N1457" s="23"/>
      <c r="O1457" s="123"/>
    </row>
    <row r="1458" customFormat="false" ht="12.75" hidden="false" customHeight="false" outlineLevel="0" collapsed="false">
      <c r="A1458" s="124"/>
      <c r="B1458" s="119"/>
      <c r="C1458" s="119"/>
      <c r="D1458" s="119"/>
      <c r="E1458" s="119"/>
      <c r="F1458" s="120"/>
      <c r="G1458" s="119"/>
      <c r="H1458" s="121"/>
      <c r="I1458" s="121"/>
      <c r="J1458" s="121"/>
      <c r="K1458" s="121"/>
      <c r="M1458" s="122"/>
      <c r="N1458" s="23"/>
      <c r="O1458" s="123"/>
    </row>
    <row r="1459" customFormat="false" ht="12.75" hidden="false" customHeight="false" outlineLevel="0" collapsed="false">
      <c r="A1459" s="124"/>
      <c r="B1459" s="119"/>
      <c r="C1459" s="119"/>
      <c r="D1459" s="119"/>
      <c r="E1459" s="119"/>
      <c r="F1459" s="120"/>
      <c r="G1459" s="119"/>
      <c r="H1459" s="121"/>
      <c r="I1459" s="121"/>
      <c r="J1459" s="121"/>
      <c r="K1459" s="121"/>
      <c r="M1459" s="122"/>
      <c r="N1459" s="23"/>
      <c r="O1459" s="123"/>
    </row>
    <row r="1460" customFormat="false" ht="12.75" hidden="false" customHeight="false" outlineLevel="0" collapsed="false">
      <c r="A1460" s="124"/>
      <c r="B1460" s="119"/>
      <c r="C1460" s="119"/>
      <c r="D1460" s="119"/>
      <c r="E1460" s="119"/>
      <c r="F1460" s="120"/>
      <c r="G1460" s="119"/>
      <c r="H1460" s="121"/>
      <c r="I1460" s="121"/>
      <c r="J1460" s="121"/>
      <c r="K1460" s="121"/>
      <c r="M1460" s="122"/>
      <c r="N1460" s="23"/>
      <c r="O1460" s="123"/>
    </row>
    <row r="1461" customFormat="false" ht="12.75" hidden="false" customHeight="false" outlineLevel="0" collapsed="false">
      <c r="A1461" s="124"/>
      <c r="B1461" s="119"/>
      <c r="C1461" s="119"/>
      <c r="D1461" s="119"/>
      <c r="E1461" s="119"/>
      <c r="F1461" s="120"/>
      <c r="G1461" s="119"/>
      <c r="H1461" s="121"/>
      <c r="I1461" s="121"/>
      <c r="J1461" s="121"/>
      <c r="K1461" s="121"/>
      <c r="M1461" s="122"/>
      <c r="N1461" s="23"/>
      <c r="O1461" s="123"/>
    </row>
    <row r="1462" customFormat="false" ht="12.75" hidden="false" customHeight="false" outlineLevel="0" collapsed="false">
      <c r="A1462" s="124"/>
      <c r="B1462" s="119"/>
      <c r="C1462" s="119"/>
      <c r="D1462" s="119"/>
      <c r="E1462" s="119"/>
      <c r="F1462" s="120"/>
      <c r="G1462" s="119"/>
      <c r="H1462" s="121"/>
      <c r="I1462" s="121"/>
      <c r="J1462" s="121"/>
      <c r="K1462" s="121"/>
      <c r="M1462" s="122"/>
      <c r="N1462" s="23"/>
      <c r="O1462" s="123"/>
    </row>
    <row r="1463" customFormat="false" ht="12.75" hidden="false" customHeight="false" outlineLevel="0" collapsed="false">
      <c r="A1463" s="124"/>
      <c r="B1463" s="119"/>
      <c r="C1463" s="119"/>
      <c r="D1463" s="119"/>
      <c r="E1463" s="119"/>
      <c r="F1463" s="120"/>
      <c r="G1463" s="119"/>
      <c r="H1463" s="121"/>
      <c r="I1463" s="121"/>
      <c r="J1463" s="121"/>
      <c r="K1463" s="121"/>
      <c r="M1463" s="122"/>
      <c r="N1463" s="23"/>
      <c r="O1463" s="123"/>
    </row>
    <row r="1464" customFormat="false" ht="12.75" hidden="false" customHeight="false" outlineLevel="0" collapsed="false">
      <c r="A1464" s="124"/>
      <c r="B1464" s="119"/>
      <c r="C1464" s="119"/>
      <c r="D1464" s="119"/>
      <c r="E1464" s="119"/>
      <c r="F1464" s="120"/>
      <c r="G1464" s="119"/>
      <c r="H1464" s="121"/>
      <c r="I1464" s="121"/>
      <c r="J1464" s="121"/>
      <c r="K1464" s="121"/>
      <c r="M1464" s="122"/>
      <c r="N1464" s="23"/>
      <c r="O1464" s="123"/>
    </row>
    <row r="1465" customFormat="false" ht="12.75" hidden="false" customHeight="false" outlineLevel="0" collapsed="false">
      <c r="A1465" s="124"/>
      <c r="B1465" s="119"/>
      <c r="C1465" s="119"/>
      <c r="D1465" s="119"/>
      <c r="E1465" s="119"/>
      <c r="F1465" s="120"/>
      <c r="G1465" s="119"/>
      <c r="H1465" s="121"/>
      <c r="I1465" s="121"/>
      <c r="J1465" s="121"/>
      <c r="K1465" s="121"/>
      <c r="M1465" s="122"/>
      <c r="N1465" s="23"/>
      <c r="O1465" s="123"/>
    </row>
    <row r="1466" customFormat="false" ht="12.75" hidden="false" customHeight="false" outlineLevel="0" collapsed="false">
      <c r="A1466" s="124"/>
      <c r="B1466" s="119"/>
      <c r="C1466" s="119"/>
      <c r="D1466" s="119"/>
      <c r="E1466" s="119"/>
      <c r="F1466" s="120"/>
      <c r="G1466" s="119"/>
      <c r="H1466" s="121"/>
      <c r="I1466" s="121"/>
      <c r="J1466" s="121"/>
      <c r="K1466" s="121"/>
      <c r="M1466" s="122"/>
      <c r="N1466" s="23"/>
      <c r="O1466" s="123"/>
    </row>
    <row r="1467" customFormat="false" ht="12.75" hidden="false" customHeight="false" outlineLevel="0" collapsed="false">
      <c r="A1467" s="124"/>
      <c r="B1467" s="119"/>
      <c r="C1467" s="119"/>
      <c r="D1467" s="119"/>
      <c r="E1467" s="119"/>
      <c r="F1467" s="120"/>
      <c r="G1467" s="119"/>
      <c r="H1467" s="121"/>
      <c r="I1467" s="121"/>
      <c r="J1467" s="121"/>
      <c r="K1467" s="121"/>
      <c r="M1467" s="122"/>
      <c r="N1467" s="23"/>
      <c r="O1467" s="123"/>
    </row>
    <row r="1468" customFormat="false" ht="12.75" hidden="false" customHeight="false" outlineLevel="0" collapsed="false">
      <c r="A1468" s="124"/>
      <c r="B1468" s="119"/>
      <c r="C1468" s="119"/>
      <c r="D1468" s="119"/>
      <c r="E1468" s="119"/>
      <c r="F1468" s="120"/>
      <c r="G1468" s="119"/>
      <c r="H1468" s="121"/>
      <c r="I1468" s="121"/>
      <c r="J1468" s="121"/>
      <c r="K1468" s="121"/>
      <c r="M1468" s="122"/>
      <c r="N1468" s="23"/>
      <c r="O1468" s="123"/>
    </row>
    <row r="1469" customFormat="false" ht="12.75" hidden="false" customHeight="false" outlineLevel="0" collapsed="false">
      <c r="A1469" s="124"/>
      <c r="B1469" s="119"/>
      <c r="C1469" s="119"/>
      <c r="D1469" s="119"/>
      <c r="E1469" s="119"/>
      <c r="F1469" s="120"/>
      <c r="G1469" s="119"/>
      <c r="H1469" s="121"/>
      <c r="I1469" s="121"/>
      <c r="J1469" s="121"/>
      <c r="K1469" s="121"/>
      <c r="M1469" s="122"/>
      <c r="N1469" s="23"/>
      <c r="O1469" s="123"/>
    </row>
    <row r="1470" customFormat="false" ht="12.75" hidden="false" customHeight="false" outlineLevel="0" collapsed="false">
      <c r="A1470" s="124"/>
      <c r="B1470" s="119"/>
      <c r="C1470" s="119"/>
      <c r="D1470" s="119"/>
      <c r="E1470" s="119"/>
      <c r="F1470" s="120"/>
      <c r="G1470" s="119"/>
      <c r="H1470" s="121"/>
      <c r="I1470" s="121"/>
      <c r="J1470" s="121"/>
      <c r="K1470" s="121"/>
      <c r="M1470" s="122"/>
      <c r="N1470" s="23"/>
      <c r="O1470" s="123"/>
    </row>
    <row r="1471" customFormat="false" ht="12.75" hidden="false" customHeight="false" outlineLevel="0" collapsed="false">
      <c r="A1471" s="124"/>
      <c r="B1471" s="119"/>
      <c r="C1471" s="119"/>
      <c r="D1471" s="119"/>
      <c r="E1471" s="119"/>
      <c r="F1471" s="120"/>
      <c r="G1471" s="119"/>
      <c r="H1471" s="121"/>
      <c r="I1471" s="121"/>
      <c r="J1471" s="121"/>
      <c r="K1471" s="121"/>
      <c r="M1471" s="122"/>
      <c r="N1471" s="23"/>
      <c r="O1471" s="123"/>
    </row>
    <row r="1472" customFormat="false" ht="12.75" hidden="false" customHeight="false" outlineLevel="0" collapsed="false">
      <c r="A1472" s="124"/>
      <c r="B1472" s="119"/>
      <c r="C1472" s="119"/>
      <c r="D1472" s="119"/>
      <c r="E1472" s="119"/>
      <c r="F1472" s="120"/>
      <c r="G1472" s="119"/>
      <c r="H1472" s="121"/>
      <c r="I1472" s="121"/>
      <c r="J1472" s="121"/>
      <c r="K1472" s="121"/>
      <c r="M1472" s="122"/>
      <c r="N1472" s="23"/>
      <c r="O1472" s="123"/>
    </row>
    <row r="1473" customFormat="false" ht="12.75" hidden="false" customHeight="false" outlineLevel="0" collapsed="false">
      <c r="A1473" s="124"/>
      <c r="B1473" s="119"/>
      <c r="C1473" s="119"/>
      <c r="D1473" s="119"/>
      <c r="E1473" s="119"/>
      <c r="F1473" s="120"/>
      <c r="G1473" s="119"/>
      <c r="H1473" s="121"/>
      <c r="I1473" s="121"/>
      <c r="J1473" s="121"/>
      <c r="K1473" s="121"/>
      <c r="M1473" s="122"/>
      <c r="N1473" s="23"/>
      <c r="O1473" s="123"/>
    </row>
    <row r="1474" customFormat="false" ht="12.75" hidden="false" customHeight="false" outlineLevel="0" collapsed="false">
      <c r="A1474" s="124"/>
      <c r="B1474" s="119"/>
      <c r="C1474" s="119"/>
      <c r="D1474" s="119"/>
      <c r="E1474" s="119"/>
      <c r="F1474" s="120"/>
      <c r="G1474" s="119"/>
      <c r="H1474" s="121"/>
      <c r="I1474" s="121"/>
      <c r="J1474" s="121"/>
      <c r="K1474" s="121"/>
      <c r="M1474" s="122"/>
      <c r="N1474" s="23"/>
      <c r="O1474" s="123"/>
    </row>
    <row r="1475" customFormat="false" ht="12.75" hidden="false" customHeight="false" outlineLevel="0" collapsed="false">
      <c r="A1475" s="124"/>
      <c r="B1475" s="119"/>
      <c r="C1475" s="119"/>
      <c r="D1475" s="119"/>
      <c r="E1475" s="119"/>
      <c r="F1475" s="120"/>
      <c r="G1475" s="119"/>
      <c r="H1475" s="121"/>
      <c r="I1475" s="121"/>
      <c r="J1475" s="121"/>
      <c r="K1475" s="121"/>
      <c r="M1475" s="122"/>
      <c r="N1475" s="23"/>
      <c r="O1475" s="123"/>
    </row>
    <row r="1476" customFormat="false" ht="12.75" hidden="false" customHeight="false" outlineLevel="0" collapsed="false">
      <c r="A1476" s="124"/>
      <c r="B1476" s="119"/>
      <c r="C1476" s="119"/>
      <c r="D1476" s="119"/>
      <c r="E1476" s="119"/>
      <c r="F1476" s="120"/>
      <c r="G1476" s="119"/>
      <c r="H1476" s="121"/>
      <c r="I1476" s="121"/>
      <c r="J1476" s="121"/>
      <c r="K1476" s="121"/>
      <c r="M1476" s="122"/>
      <c r="N1476" s="23"/>
      <c r="O1476" s="123"/>
    </row>
    <row r="1477" customFormat="false" ht="12.75" hidden="false" customHeight="false" outlineLevel="0" collapsed="false">
      <c r="A1477" s="124"/>
      <c r="B1477" s="119"/>
      <c r="C1477" s="119"/>
      <c r="D1477" s="119"/>
      <c r="E1477" s="119"/>
      <c r="F1477" s="120"/>
      <c r="G1477" s="119"/>
      <c r="H1477" s="121"/>
      <c r="I1477" s="121"/>
      <c r="J1477" s="121"/>
      <c r="K1477" s="121"/>
      <c r="M1477" s="122"/>
      <c r="N1477" s="23"/>
      <c r="O1477" s="123"/>
    </row>
    <row r="1478" customFormat="false" ht="12.75" hidden="false" customHeight="false" outlineLevel="0" collapsed="false">
      <c r="A1478" s="124"/>
      <c r="B1478" s="119"/>
      <c r="C1478" s="119"/>
      <c r="D1478" s="119"/>
      <c r="E1478" s="119"/>
      <c r="F1478" s="120"/>
      <c r="G1478" s="119"/>
      <c r="H1478" s="121"/>
      <c r="I1478" s="121"/>
      <c r="J1478" s="121"/>
      <c r="K1478" s="121"/>
      <c r="M1478" s="122"/>
      <c r="N1478" s="23"/>
      <c r="O1478" s="123"/>
    </row>
    <row r="1479" customFormat="false" ht="12.75" hidden="false" customHeight="false" outlineLevel="0" collapsed="false">
      <c r="A1479" s="124"/>
      <c r="B1479" s="119"/>
      <c r="C1479" s="119"/>
      <c r="D1479" s="119"/>
      <c r="E1479" s="119"/>
      <c r="F1479" s="120"/>
      <c r="G1479" s="119"/>
      <c r="H1479" s="121"/>
      <c r="I1479" s="121"/>
      <c r="J1479" s="121"/>
      <c r="K1479" s="121"/>
      <c r="M1479" s="122"/>
      <c r="N1479" s="23"/>
      <c r="O1479" s="123"/>
    </row>
    <row r="1480" customFormat="false" ht="12.75" hidden="false" customHeight="false" outlineLevel="0" collapsed="false">
      <c r="A1480" s="124"/>
      <c r="B1480" s="119"/>
      <c r="C1480" s="119"/>
      <c r="D1480" s="119"/>
      <c r="E1480" s="119"/>
      <c r="F1480" s="120"/>
      <c r="G1480" s="119"/>
      <c r="H1480" s="121"/>
      <c r="I1480" s="121"/>
      <c r="J1480" s="121"/>
      <c r="K1480" s="121"/>
      <c r="M1480" s="122"/>
      <c r="N1480" s="23"/>
      <c r="O1480" s="123"/>
    </row>
    <row r="1481" customFormat="false" ht="12.75" hidden="false" customHeight="false" outlineLevel="0" collapsed="false">
      <c r="A1481" s="124"/>
      <c r="B1481" s="119"/>
      <c r="C1481" s="119"/>
      <c r="D1481" s="119"/>
      <c r="E1481" s="119"/>
      <c r="F1481" s="120"/>
      <c r="G1481" s="119"/>
      <c r="H1481" s="121"/>
      <c r="I1481" s="121"/>
      <c r="J1481" s="121"/>
      <c r="K1481" s="121"/>
      <c r="M1481" s="122"/>
      <c r="N1481" s="23"/>
      <c r="O1481" s="123"/>
    </row>
    <row r="1482" customFormat="false" ht="12.75" hidden="false" customHeight="false" outlineLevel="0" collapsed="false">
      <c r="A1482" s="124"/>
      <c r="B1482" s="119"/>
      <c r="C1482" s="119"/>
      <c r="D1482" s="119"/>
      <c r="E1482" s="119"/>
      <c r="F1482" s="120"/>
      <c r="G1482" s="119"/>
      <c r="H1482" s="121"/>
      <c r="I1482" s="121"/>
      <c r="J1482" s="121"/>
      <c r="K1482" s="121"/>
      <c r="M1482" s="122"/>
      <c r="N1482" s="23"/>
      <c r="O1482" s="123"/>
    </row>
    <row r="1483" customFormat="false" ht="12.75" hidden="false" customHeight="false" outlineLevel="0" collapsed="false">
      <c r="A1483" s="124"/>
      <c r="B1483" s="119"/>
      <c r="C1483" s="119"/>
      <c r="D1483" s="119"/>
      <c r="E1483" s="119"/>
      <c r="F1483" s="120"/>
      <c r="G1483" s="119"/>
      <c r="H1483" s="121"/>
      <c r="I1483" s="121"/>
      <c r="J1483" s="121"/>
      <c r="K1483" s="121"/>
      <c r="M1483" s="122"/>
      <c r="N1483" s="23"/>
      <c r="O1483" s="123"/>
    </row>
    <row r="1484" customFormat="false" ht="12.75" hidden="false" customHeight="false" outlineLevel="0" collapsed="false">
      <c r="A1484" s="124"/>
      <c r="B1484" s="119"/>
      <c r="C1484" s="119"/>
      <c r="D1484" s="119"/>
      <c r="E1484" s="119"/>
      <c r="F1484" s="120"/>
      <c r="G1484" s="119"/>
      <c r="H1484" s="121"/>
      <c r="I1484" s="121"/>
      <c r="J1484" s="121"/>
      <c r="K1484" s="121"/>
      <c r="M1484" s="122"/>
      <c r="N1484" s="23"/>
      <c r="O1484" s="123"/>
    </row>
    <row r="1485" customFormat="false" ht="12.75" hidden="false" customHeight="false" outlineLevel="0" collapsed="false">
      <c r="A1485" s="124"/>
      <c r="B1485" s="119"/>
      <c r="C1485" s="119"/>
      <c r="D1485" s="119"/>
      <c r="E1485" s="119"/>
      <c r="F1485" s="120"/>
      <c r="G1485" s="119"/>
      <c r="H1485" s="121"/>
      <c r="I1485" s="121"/>
      <c r="J1485" s="121"/>
      <c r="K1485" s="121"/>
      <c r="M1485" s="122"/>
      <c r="N1485" s="23"/>
      <c r="O1485" s="123"/>
    </row>
    <row r="1486" customFormat="false" ht="12.75" hidden="false" customHeight="false" outlineLevel="0" collapsed="false">
      <c r="A1486" s="124"/>
      <c r="B1486" s="119"/>
      <c r="C1486" s="119"/>
      <c r="D1486" s="119"/>
      <c r="E1486" s="119"/>
      <c r="F1486" s="120"/>
      <c r="G1486" s="119"/>
      <c r="H1486" s="121"/>
      <c r="I1486" s="121"/>
      <c r="J1486" s="121"/>
      <c r="K1486" s="121"/>
      <c r="M1486" s="122"/>
      <c r="N1486" s="23"/>
      <c r="O1486" s="123"/>
    </row>
    <row r="1487" customFormat="false" ht="12.75" hidden="false" customHeight="false" outlineLevel="0" collapsed="false">
      <c r="A1487" s="124"/>
      <c r="B1487" s="119"/>
      <c r="C1487" s="119"/>
      <c r="D1487" s="119"/>
      <c r="E1487" s="119"/>
      <c r="F1487" s="120"/>
      <c r="G1487" s="119"/>
      <c r="H1487" s="121"/>
      <c r="I1487" s="121"/>
      <c r="J1487" s="121"/>
      <c r="K1487" s="121"/>
      <c r="M1487" s="122"/>
      <c r="N1487" s="23"/>
      <c r="O1487" s="123"/>
    </row>
    <row r="1488" customFormat="false" ht="12.75" hidden="false" customHeight="false" outlineLevel="0" collapsed="false">
      <c r="A1488" s="124"/>
      <c r="B1488" s="119"/>
      <c r="C1488" s="119"/>
      <c r="D1488" s="119"/>
      <c r="E1488" s="119"/>
      <c r="F1488" s="120"/>
      <c r="G1488" s="119"/>
      <c r="H1488" s="121"/>
      <c r="I1488" s="121"/>
      <c r="J1488" s="121"/>
      <c r="K1488" s="121"/>
      <c r="M1488" s="122"/>
      <c r="N1488" s="23"/>
      <c r="O1488" s="123"/>
    </row>
    <row r="1489" customFormat="false" ht="12.75" hidden="false" customHeight="false" outlineLevel="0" collapsed="false">
      <c r="A1489" s="124"/>
      <c r="B1489" s="119"/>
      <c r="C1489" s="119"/>
      <c r="D1489" s="119"/>
      <c r="E1489" s="119"/>
      <c r="F1489" s="120"/>
      <c r="G1489" s="119"/>
      <c r="H1489" s="121"/>
      <c r="I1489" s="121"/>
      <c r="J1489" s="121"/>
      <c r="K1489" s="121"/>
      <c r="M1489" s="122"/>
      <c r="N1489" s="23"/>
      <c r="O1489" s="123"/>
    </row>
    <row r="1490" customFormat="false" ht="12.75" hidden="false" customHeight="false" outlineLevel="0" collapsed="false">
      <c r="A1490" s="124"/>
      <c r="B1490" s="119"/>
      <c r="C1490" s="119"/>
      <c r="D1490" s="119"/>
      <c r="E1490" s="119"/>
      <c r="F1490" s="120"/>
      <c r="G1490" s="119"/>
      <c r="H1490" s="121"/>
      <c r="I1490" s="121"/>
      <c r="J1490" s="121"/>
      <c r="K1490" s="121"/>
      <c r="M1490" s="122"/>
      <c r="N1490" s="23"/>
      <c r="O1490" s="123"/>
    </row>
    <row r="1491" customFormat="false" ht="12.75" hidden="false" customHeight="false" outlineLevel="0" collapsed="false">
      <c r="A1491" s="124"/>
      <c r="B1491" s="119"/>
      <c r="C1491" s="119"/>
      <c r="D1491" s="119"/>
      <c r="E1491" s="119"/>
      <c r="F1491" s="120"/>
      <c r="G1491" s="119"/>
      <c r="H1491" s="121"/>
      <c r="I1491" s="121"/>
      <c r="J1491" s="121"/>
      <c r="K1491" s="121"/>
      <c r="M1491" s="122"/>
      <c r="N1491" s="23"/>
      <c r="O1491" s="123"/>
    </row>
    <row r="1492" customFormat="false" ht="12.75" hidden="false" customHeight="false" outlineLevel="0" collapsed="false">
      <c r="A1492" s="124"/>
      <c r="B1492" s="119"/>
      <c r="C1492" s="119"/>
      <c r="D1492" s="119"/>
      <c r="E1492" s="119"/>
      <c r="F1492" s="120"/>
      <c r="G1492" s="119"/>
      <c r="H1492" s="121"/>
      <c r="I1492" s="121"/>
      <c r="J1492" s="121"/>
      <c r="K1492" s="121"/>
      <c r="M1492" s="122"/>
      <c r="N1492" s="23"/>
      <c r="O1492" s="123"/>
    </row>
    <row r="1493" customFormat="false" ht="12.75" hidden="false" customHeight="false" outlineLevel="0" collapsed="false">
      <c r="A1493" s="124"/>
      <c r="B1493" s="119"/>
      <c r="C1493" s="119"/>
      <c r="D1493" s="119"/>
      <c r="E1493" s="119"/>
      <c r="F1493" s="120"/>
      <c r="G1493" s="119"/>
      <c r="H1493" s="121"/>
      <c r="I1493" s="121"/>
      <c r="J1493" s="121"/>
      <c r="K1493" s="121"/>
      <c r="M1493" s="122"/>
      <c r="N1493" s="23"/>
      <c r="O1493" s="123"/>
    </row>
    <row r="1494" customFormat="false" ht="12.75" hidden="false" customHeight="false" outlineLevel="0" collapsed="false">
      <c r="A1494" s="124"/>
      <c r="B1494" s="119"/>
      <c r="C1494" s="119"/>
      <c r="D1494" s="119"/>
      <c r="E1494" s="119"/>
      <c r="F1494" s="120"/>
      <c r="G1494" s="119"/>
      <c r="H1494" s="121"/>
      <c r="I1494" s="121"/>
      <c r="J1494" s="121"/>
      <c r="K1494" s="121"/>
      <c r="M1494" s="122"/>
      <c r="N1494" s="23"/>
      <c r="O1494" s="123"/>
    </row>
    <row r="1495" customFormat="false" ht="12.75" hidden="false" customHeight="false" outlineLevel="0" collapsed="false">
      <c r="A1495" s="124"/>
      <c r="B1495" s="119"/>
      <c r="C1495" s="119"/>
      <c r="D1495" s="119"/>
      <c r="E1495" s="119"/>
      <c r="F1495" s="120"/>
      <c r="G1495" s="119"/>
      <c r="H1495" s="121"/>
      <c r="I1495" s="121"/>
      <c r="J1495" s="121"/>
      <c r="K1495" s="121"/>
      <c r="M1495" s="122"/>
      <c r="N1495" s="23"/>
      <c r="O1495" s="123"/>
    </row>
    <row r="1496" customFormat="false" ht="12.75" hidden="false" customHeight="false" outlineLevel="0" collapsed="false">
      <c r="A1496" s="124"/>
      <c r="B1496" s="119"/>
      <c r="C1496" s="119"/>
      <c r="D1496" s="119"/>
      <c r="E1496" s="119"/>
      <c r="F1496" s="120"/>
      <c r="G1496" s="119"/>
      <c r="H1496" s="121"/>
      <c r="I1496" s="121"/>
      <c r="J1496" s="121"/>
      <c r="K1496" s="121"/>
      <c r="M1496" s="122"/>
      <c r="N1496" s="23"/>
      <c r="O1496" s="123"/>
    </row>
    <row r="1497" customFormat="false" ht="12.75" hidden="false" customHeight="false" outlineLevel="0" collapsed="false">
      <c r="A1497" s="124"/>
      <c r="B1497" s="119"/>
      <c r="C1497" s="119"/>
      <c r="D1497" s="119"/>
      <c r="E1497" s="119"/>
      <c r="F1497" s="120"/>
      <c r="G1497" s="119"/>
      <c r="H1497" s="121"/>
      <c r="I1497" s="121"/>
      <c r="J1497" s="121"/>
      <c r="K1497" s="121"/>
      <c r="M1497" s="122"/>
      <c r="N1497" s="23"/>
      <c r="O1497" s="123"/>
    </row>
    <row r="1498" customFormat="false" ht="12.75" hidden="false" customHeight="false" outlineLevel="0" collapsed="false">
      <c r="A1498" s="124"/>
      <c r="B1498" s="119"/>
      <c r="C1498" s="119"/>
      <c r="D1498" s="119"/>
      <c r="E1498" s="119"/>
      <c r="F1498" s="120"/>
      <c r="G1498" s="119"/>
      <c r="H1498" s="121"/>
      <c r="I1498" s="121"/>
      <c r="J1498" s="121"/>
      <c r="K1498" s="121"/>
      <c r="M1498" s="122"/>
      <c r="N1498" s="23"/>
      <c r="O1498" s="123"/>
    </row>
    <row r="1499" customFormat="false" ht="12.75" hidden="false" customHeight="false" outlineLevel="0" collapsed="false">
      <c r="A1499" s="124"/>
      <c r="B1499" s="119"/>
      <c r="C1499" s="119"/>
      <c r="D1499" s="119"/>
      <c r="E1499" s="119"/>
      <c r="F1499" s="120"/>
      <c r="G1499" s="119"/>
      <c r="H1499" s="121"/>
      <c r="I1499" s="121"/>
      <c r="J1499" s="121"/>
      <c r="K1499" s="121"/>
      <c r="M1499" s="122"/>
      <c r="N1499" s="23"/>
      <c r="O1499" s="123"/>
    </row>
    <row r="1500" customFormat="false" ht="12.75" hidden="false" customHeight="false" outlineLevel="0" collapsed="false">
      <c r="A1500" s="124"/>
      <c r="B1500" s="119"/>
      <c r="C1500" s="119"/>
      <c r="D1500" s="119"/>
      <c r="E1500" s="119"/>
      <c r="F1500" s="120"/>
      <c r="G1500" s="119"/>
      <c r="H1500" s="121"/>
      <c r="I1500" s="121"/>
      <c r="J1500" s="121"/>
      <c r="K1500" s="121"/>
      <c r="M1500" s="122"/>
      <c r="N1500" s="23"/>
      <c r="O1500" s="123"/>
    </row>
    <row r="1501" customFormat="false" ht="12.75" hidden="false" customHeight="false" outlineLevel="0" collapsed="false">
      <c r="A1501" s="124"/>
      <c r="B1501" s="119"/>
      <c r="C1501" s="119"/>
      <c r="D1501" s="119"/>
      <c r="E1501" s="119"/>
      <c r="F1501" s="120"/>
      <c r="G1501" s="119"/>
      <c r="H1501" s="121"/>
      <c r="I1501" s="121"/>
      <c r="J1501" s="121"/>
      <c r="K1501" s="121"/>
      <c r="M1501" s="122"/>
      <c r="N1501" s="23"/>
      <c r="O1501" s="123"/>
    </row>
    <row r="1502" customFormat="false" ht="12.75" hidden="false" customHeight="false" outlineLevel="0" collapsed="false">
      <c r="A1502" s="124"/>
      <c r="B1502" s="119"/>
      <c r="C1502" s="119"/>
      <c r="D1502" s="119"/>
      <c r="E1502" s="119"/>
      <c r="F1502" s="120"/>
      <c r="G1502" s="119"/>
      <c r="H1502" s="121"/>
      <c r="I1502" s="121"/>
      <c r="J1502" s="121"/>
      <c r="K1502" s="121"/>
      <c r="M1502" s="122"/>
      <c r="N1502" s="23"/>
      <c r="O1502" s="123"/>
    </row>
    <row r="1503" customFormat="false" ht="12.75" hidden="false" customHeight="false" outlineLevel="0" collapsed="false">
      <c r="A1503" s="124"/>
      <c r="B1503" s="119"/>
      <c r="C1503" s="119"/>
      <c r="D1503" s="119"/>
      <c r="E1503" s="119"/>
      <c r="F1503" s="120"/>
      <c r="G1503" s="119"/>
      <c r="H1503" s="121"/>
      <c r="I1503" s="121"/>
      <c r="J1503" s="121"/>
      <c r="K1503" s="121"/>
      <c r="M1503" s="122"/>
      <c r="N1503" s="23"/>
      <c r="O1503" s="123"/>
    </row>
    <row r="1504" customFormat="false" ht="12.75" hidden="false" customHeight="false" outlineLevel="0" collapsed="false">
      <c r="A1504" s="124"/>
      <c r="B1504" s="119"/>
      <c r="C1504" s="119"/>
      <c r="D1504" s="119"/>
      <c r="E1504" s="119"/>
      <c r="F1504" s="120"/>
      <c r="G1504" s="119"/>
      <c r="H1504" s="121"/>
      <c r="I1504" s="121"/>
      <c r="J1504" s="121"/>
      <c r="K1504" s="121"/>
      <c r="M1504" s="122"/>
      <c r="N1504" s="23"/>
      <c r="O1504" s="123"/>
    </row>
    <row r="1505" customFormat="false" ht="12.75" hidden="false" customHeight="false" outlineLevel="0" collapsed="false">
      <c r="A1505" s="124"/>
      <c r="B1505" s="119"/>
      <c r="C1505" s="119"/>
      <c r="D1505" s="119"/>
      <c r="E1505" s="119"/>
      <c r="F1505" s="120"/>
      <c r="G1505" s="119"/>
      <c r="H1505" s="121"/>
      <c r="I1505" s="121"/>
      <c r="J1505" s="121"/>
      <c r="K1505" s="121"/>
      <c r="M1505" s="122"/>
      <c r="N1505" s="23"/>
      <c r="O1505" s="123"/>
    </row>
    <row r="1506" customFormat="false" ht="12.75" hidden="false" customHeight="false" outlineLevel="0" collapsed="false">
      <c r="A1506" s="124"/>
      <c r="B1506" s="119"/>
      <c r="C1506" s="119"/>
      <c r="D1506" s="119"/>
      <c r="E1506" s="119"/>
      <c r="F1506" s="120"/>
      <c r="G1506" s="119"/>
      <c r="H1506" s="121"/>
      <c r="I1506" s="121"/>
      <c r="J1506" s="121"/>
      <c r="K1506" s="121"/>
      <c r="M1506" s="122"/>
      <c r="N1506" s="23"/>
      <c r="O1506" s="123"/>
    </row>
    <row r="1507" customFormat="false" ht="12.75" hidden="false" customHeight="false" outlineLevel="0" collapsed="false">
      <c r="A1507" s="124"/>
      <c r="B1507" s="119"/>
      <c r="C1507" s="119"/>
      <c r="D1507" s="119"/>
      <c r="E1507" s="119"/>
      <c r="F1507" s="120"/>
      <c r="G1507" s="119"/>
      <c r="H1507" s="121"/>
      <c r="I1507" s="121"/>
      <c r="J1507" s="121"/>
      <c r="K1507" s="121"/>
      <c r="M1507" s="122"/>
      <c r="N1507" s="23"/>
      <c r="O1507" s="123"/>
    </row>
    <row r="1508" customFormat="false" ht="12.75" hidden="false" customHeight="false" outlineLevel="0" collapsed="false">
      <c r="A1508" s="124"/>
      <c r="B1508" s="119"/>
      <c r="C1508" s="119"/>
      <c r="D1508" s="119"/>
      <c r="E1508" s="119"/>
      <c r="F1508" s="120"/>
      <c r="G1508" s="119"/>
      <c r="H1508" s="121"/>
      <c r="I1508" s="121"/>
      <c r="J1508" s="121"/>
      <c r="K1508" s="121"/>
      <c r="M1508" s="122"/>
      <c r="N1508" s="23"/>
      <c r="O1508" s="123"/>
    </row>
    <row r="1509" customFormat="false" ht="12.75" hidden="false" customHeight="false" outlineLevel="0" collapsed="false">
      <c r="A1509" s="124"/>
      <c r="B1509" s="119"/>
      <c r="C1509" s="119"/>
      <c r="D1509" s="119"/>
      <c r="E1509" s="119"/>
      <c r="F1509" s="120"/>
      <c r="G1509" s="119"/>
      <c r="H1509" s="121"/>
      <c r="I1509" s="121"/>
      <c r="J1509" s="121"/>
      <c r="K1509" s="121"/>
      <c r="M1509" s="122"/>
      <c r="N1509" s="23"/>
      <c r="O1509" s="123"/>
    </row>
    <row r="1510" customFormat="false" ht="12.75" hidden="false" customHeight="false" outlineLevel="0" collapsed="false">
      <c r="A1510" s="124"/>
      <c r="B1510" s="119"/>
      <c r="C1510" s="119"/>
      <c r="D1510" s="119"/>
      <c r="E1510" s="119"/>
      <c r="F1510" s="120"/>
      <c r="G1510" s="119"/>
      <c r="H1510" s="121"/>
      <c r="I1510" s="121"/>
      <c r="J1510" s="121"/>
      <c r="K1510" s="121"/>
      <c r="M1510" s="122"/>
      <c r="N1510" s="23"/>
      <c r="O1510" s="123"/>
    </row>
    <row r="1511" customFormat="false" ht="12.75" hidden="false" customHeight="false" outlineLevel="0" collapsed="false">
      <c r="A1511" s="124"/>
      <c r="B1511" s="119"/>
      <c r="C1511" s="119"/>
      <c r="D1511" s="119"/>
      <c r="E1511" s="119"/>
      <c r="F1511" s="120"/>
      <c r="G1511" s="119"/>
      <c r="H1511" s="121"/>
      <c r="I1511" s="121"/>
      <c r="J1511" s="121"/>
      <c r="K1511" s="121"/>
      <c r="M1511" s="122"/>
      <c r="N1511" s="23"/>
      <c r="O1511" s="123"/>
    </row>
    <row r="1512" customFormat="false" ht="12.75" hidden="false" customHeight="false" outlineLevel="0" collapsed="false">
      <c r="A1512" s="124"/>
      <c r="B1512" s="119"/>
      <c r="C1512" s="119"/>
      <c r="D1512" s="119"/>
      <c r="E1512" s="119"/>
      <c r="F1512" s="120"/>
      <c r="G1512" s="119"/>
      <c r="H1512" s="121"/>
      <c r="I1512" s="121"/>
      <c r="J1512" s="121"/>
      <c r="K1512" s="121"/>
      <c r="M1512" s="122"/>
      <c r="N1512" s="23"/>
      <c r="O1512" s="123"/>
    </row>
    <row r="1513" customFormat="false" ht="12.75" hidden="false" customHeight="false" outlineLevel="0" collapsed="false">
      <c r="A1513" s="124"/>
      <c r="B1513" s="119"/>
      <c r="C1513" s="119"/>
      <c r="D1513" s="119"/>
      <c r="E1513" s="119"/>
      <c r="F1513" s="120"/>
      <c r="G1513" s="119"/>
      <c r="H1513" s="121"/>
      <c r="I1513" s="121"/>
      <c r="J1513" s="121"/>
      <c r="K1513" s="121"/>
      <c r="M1513" s="122"/>
      <c r="N1513" s="23"/>
      <c r="O1513" s="123"/>
    </row>
    <row r="1514" customFormat="false" ht="12.75" hidden="false" customHeight="false" outlineLevel="0" collapsed="false">
      <c r="A1514" s="124"/>
      <c r="B1514" s="119"/>
      <c r="C1514" s="119"/>
      <c r="D1514" s="119"/>
      <c r="E1514" s="119"/>
      <c r="F1514" s="120"/>
      <c r="G1514" s="119"/>
      <c r="H1514" s="121"/>
      <c r="I1514" s="121"/>
      <c r="J1514" s="121"/>
      <c r="K1514" s="121"/>
      <c r="M1514" s="122"/>
      <c r="N1514" s="23"/>
      <c r="O1514" s="123"/>
    </row>
    <row r="1515" customFormat="false" ht="12.75" hidden="false" customHeight="false" outlineLevel="0" collapsed="false">
      <c r="A1515" s="124"/>
      <c r="B1515" s="119"/>
      <c r="C1515" s="119"/>
      <c r="D1515" s="119"/>
      <c r="E1515" s="119"/>
      <c r="F1515" s="120"/>
      <c r="G1515" s="119"/>
      <c r="H1515" s="121"/>
      <c r="I1515" s="121"/>
      <c r="J1515" s="121"/>
      <c r="K1515" s="121"/>
      <c r="M1515" s="122"/>
      <c r="N1515" s="23"/>
      <c r="O1515" s="123"/>
    </row>
    <row r="1516" customFormat="false" ht="12.75" hidden="false" customHeight="false" outlineLevel="0" collapsed="false">
      <c r="A1516" s="124"/>
      <c r="B1516" s="119"/>
      <c r="C1516" s="119"/>
      <c r="D1516" s="119"/>
      <c r="E1516" s="119"/>
      <c r="F1516" s="120"/>
      <c r="G1516" s="119"/>
      <c r="H1516" s="121"/>
      <c r="I1516" s="121"/>
      <c r="J1516" s="121"/>
      <c r="K1516" s="121"/>
      <c r="M1516" s="122"/>
      <c r="N1516" s="23"/>
      <c r="O1516" s="123"/>
    </row>
    <row r="1517" customFormat="false" ht="12.75" hidden="false" customHeight="false" outlineLevel="0" collapsed="false">
      <c r="A1517" s="124"/>
      <c r="B1517" s="119"/>
      <c r="C1517" s="119"/>
      <c r="D1517" s="119"/>
      <c r="E1517" s="119"/>
      <c r="F1517" s="120"/>
      <c r="G1517" s="119"/>
      <c r="H1517" s="121"/>
      <c r="I1517" s="121"/>
      <c r="J1517" s="121"/>
      <c r="K1517" s="121"/>
      <c r="M1517" s="122"/>
      <c r="N1517" s="23"/>
      <c r="O1517" s="123"/>
    </row>
    <row r="1518" customFormat="false" ht="12.75" hidden="false" customHeight="false" outlineLevel="0" collapsed="false">
      <c r="A1518" s="124"/>
      <c r="B1518" s="119"/>
      <c r="C1518" s="119"/>
      <c r="D1518" s="119"/>
      <c r="E1518" s="119"/>
      <c r="F1518" s="120"/>
      <c r="G1518" s="119"/>
      <c r="H1518" s="121"/>
      <c r="I1518" s="121"/>
      <c r="J1518" s="121"/>
      <c r="K1518" s="121"/>
      <c r="M1518" s="122"/>
      <c r="N1518" s="23"/>
      <c r="O1518" s="123"/>
    </row>
    <row r="1519" customFormat="false" ht="12.75" hidden="false" customHeight="false" outlineLevel="0" collapsed="false">
      <c r="A1519" s="124"/>
      <c r="B1519" s="119"/>
      <c r="C1519" s="119"/>
      <c r="D1519" s="119"/>
      <c r="E1519" s="119"/>
      <c r="F1519" s="120"/>
      <c r="G1519" s="119"/>
      <c r="H1519" s="121"/>
      <c r="I1519" s="121"/>
      <c r="J1519" s="121"/>
      <c r="K1519" s="121"/>
      <c r="M1519" s="122"/>
      <c r="N1519" s="23"/>
      <c r="O1519" s="123"/>
    </row>
    <row r="1520" customFormat="false" ht="12.75" hidden="false" customHeight="false" outlineLevel="0" collapsed="false">
      <c r="A1520" s="124"/>
      <c r="B1520" s="119"/>
      <c r="C1520" s="119"/>
      <c r="D1520" s="119"/>
      <c r="E1520" s="119"/>
      <c r="F1520" s="120"/>
      <c r="G1520" s="119"/>
      <c r="H1520" s="121"/>
      <c r="I1520" s="121"/>
      <c r="J1520" s="121"/>
      <c r="K1520" s="121"/>
      <c r="M1520" s="122"/>
      <c r="N1520" s="23"/>
      <c r="O1520" s="123"/>
    </row>
    <row r="1521" customFormat="false" ht="12.75" hidden="false" customHeight="false" outlineLevel="0" collapsed="false">
      <c r="A1521" s="124"/>
      <c r="B1521" s="119"/>
      <c r="C1521" s="119"/>
      <c r="D1521" s="119"/>
      <c r="E1521" s="119"/>
      <c r="F1521" s="120"/>
      <c r="G1521" s="119"/>
      <c r="H1521" s="121"/>
      <c r="I1521" s="121"/>
      <c r="J1521" s="121"/>
      <c r="K1521" s="121"/>
      <c r="M1521" s="122"/>
      <c r="N1521" s="23"/>
      <c r="O1521" s="123"/>
    </row>
    <row r="1522" customFormat="false" ht="12.75" hidden="false" customHeight="false" outlineLevel="0" collapsed="false">
      <c r="A1522" s="124"/>
      <c r="B1522" s="119"/>
      <c r="C1522" s="119"/>
      <c r="D1522" s="119"/>
      <c r="E1522" s="119"/>
      <c r="F1522" s="120"/>
      <c r="G1522" s="119"/>
      <c r="H1522" s="121"/>
      <c r="I1522" s="121"/>
      <c r="J1522" s="121"/>
      <c r="K1522" s="121"/>
      <c r="M1522" s="122"/>
      <c r="N1522" s="23"/>
      <c r="O1522" s="123"/>
    </row>
    <row r="1523" customFormat="false" ht="12.75" hidden="false" customHeight="false" outlineLevel="0" collapsed="false">
      <c r="A1523" s="124"/>
      <c r="B1523" s="119"/>
      <c r="C1523" s="119"/>
      <c r="D1523" s="119"/>
      <c r="E1523" s="119"/>
      <c r="F1523" s="120"/>
      <c r="G1523" s="119"/>
      <c r="H1523" s="121"/>
      <c r="I1523" s="121"/>
      <c r="J1523" s="121"/>
      <c r="K1523" s="121"/>
      <c r="M1523" s="122"/>
      <c r="N1523" s="23"/>
      <c r="O1523" s="123"/>
    </row>
    <row r="1524" customFormat="false" ht="12.75" hidden="false" customHeight="false" outlineLevel="0" collapsed="false">
      <c r="A1524" s="124"/>
      <c r="B1524" s="119"/>
      <c r="C1524" s="119"/>
      <c r="D1524" s="119"/>
      <c r="E1524" s="119"/>
      <c r="F1524" s="120"/>
      <c r="G1524" s="119"/>
      <c r="H1524" s="121"/>
      <c r="I1524" s="121"/>
      <c r="J1524" s="121"/>
      <c r="K1524" s="121"/>
      <c r="M1524" s="122"/>
      <c r="N1524" s="23"/>
      <c r="O1524" s="123"/>
    </row>
    <row r="1525" customFormat="false" ht="12.75" hidden="false" customHeight="false" outlineLevel="0" collapsed="false">
      <c r="A1525" s="124"/>
      <c r="B1525" s="119"/>
      <c r="C1525" s="119"/>
      <c r="D1525" s="119"/>
      <c r="E1525" s="119"/>
      <c r="F1525" s="120"/>
      <c r="G1525" s="119"/>
      <c r="H1525" s="121"/>
      <c r="I1525" s="121"/>
      <c r="J1525" s="121"/>
      <c r="K1525" s="121"/>
      <c r="M1525" s="122"/>
      <c r="N1525" s="23"/>
      <c r="O1525" s="123"/>
    </row>
    <row r="1526" customFormat="false" ht="12.75" hidden="false" customHeight="false" outlineLevel="0" collapsed="false">
      <c r="A1526" s="124"/>
      <c r="B1526" s="119"/>
      <c r="C1526" s="119"/>
      <c r="D1526" s="119"/>
      <c r="E1526" s="119"/>
      <c r="F1526" s="120"/>
      <c r="G1526" s="119"/>
      <c r="H1526" s="121"/>
      <c r="I1526" s="121"/>
      <c r="J1526" s="121"/>
      <c r="K1526" s="121"/>
      <c r="M1526" s="122"/>
      <c r="N1526" s="23"/>
      <c r="O1526" s="123"/>
    </row>
    <row r="1527" customFormat="false" ht="12.75" hidden="false" customHeight="false" outlineLevel="0" collapsed="false">
      <c r="A1527" s="124"/>
      <c r="B1527" s="119"/>
      <c r="C1527" s="119"/>
      <c r="D1527" s="119"/>
      <c r="E1527" s="119"/>
      <c r="F1527" s="120"/>
      <c r="G1527" s="119"/>
      <c r="H1527" s="121"/>
      <c r="I1527" s="121"/>
      <c r="J1527" s="121"/>
      <c r="K1527" s="121"/>
      <c r="M1527" s="122"/>
      <c r="N1527" s="23"/>
      <c r="O1527" s="123"/>
    </row>
    <row r="1528" customFormat="false" ht="12.75" hidden="false" customHeight="false" outlineLevel="0" collapsed="false">
      <c r="A1528" s="124"/>
      <c r="B1528" s="119"/>
      <c r="C1528" s="119"/>
      <c r="D1528" s="119"/>
      <c r="E1528" s="119"/>
      <c r="F1528" s="120"/>
      <c r="G1528" s="119"/>
      <c r="H1528" s="121"/>
      <c r="I1528" s="121"/>
      <c r="J1528" s="121"/>
      <c r="K1528" s="121"/>
      <c r="M1528" s="122"/>
      <c r="N1528" s="23"/>
      <c r="O1528" s="123"/>
    </row>
    <row r="1529" customFormat="false" ht="12.75" hidden="false" customHeight="false" outlineLevel="0" collapsed="false">
      <c r="A1529" s="124"/>
      <c r="B1529" s="119"/>
      <c r="C1529" s="119"/>
      <c r="D1529" s="119"/>
      <c r="E1529" s="119"/>
      <c r="F1529" s="120"/>
      <c r="G1529" s="119"/>
      <c r="H1529" s="121"/>
      <c r="I1529" s="121"/>
      <c r="J1529" s="121"/>
      <c r="K1529" s="121"/>
      <c r="M1529" s="122"/>
      <c r="N1529" s="23"/>
      <c r="O1529" s="123"/>
    </row>
    <row r="1530" customFormat="false" ht="12.75" hidden="false" customHeight="false" outlineLevel="0" collapsed="false">
      <c r="A1530" s="124"/>
      <c r="B1530" s="119"/>
      <c r="C1530" s="119"/>
      <c r="D1530" s="119"/>
      <c r="E1530" s="119"/>
      <c r="F1530" s="120"/>
      <c r="G1530" s="119"/>
      <c r="H1530" s="121"/>
      <c r="I1530" s="121"/>
      <c r="J1530" s="121"/>
      <c r="K1530" s="121"/>
      <c r="M1530" s="122"/>
      <c r="N1530" s="23"/>
      <c r="O1530" s="123"/>
    </row>
    <row r="1531" customFormat="false" ht="12.75" hidden="false" customHeight="false" outlineLevel="0" collapsed="false">
      <c r="A1531" s="124"/>
      <c r="B1531" s="119"/>
      <c r="C1531" s="119"/>
      <c r="D1531" s="119"/>
      <c r="E1531" s="119"/>
      <c r="F1531" s="120"/>
      <c r="G1531" s="119"/>
      <c r="H1531" s="121"/>
      <c r="I1531" s="121"/>
      <c r="J1531" s="121"/>
      <c r="K1531" s="121"/>
      <c r="M1531" s="122"/>
      <c r="N1531" s="23"/>
      <c r="O1531" s="123"/>
    </row>
    <row r="1532" customFormat="false" ht="12.75" hidden="false" customHeight="false" outlineLevel="0" collapsed="false">
      <c r="A1532" s="124"/>
      <c r="B1532" s="119"/>
      <c r="C1532" s="119"/>
      <c r="D1532" s="119"/>
      <c r="E1532" s="119"/>
      <c r="F1532" s="120"/>
      <c r="G1532" s="119"/>
      <c r="H1532" s="121"/>
      <c r="I1532" s="121"/>
      <c r="J1532" s="121"/>
      <c r="K1532" s="121"/>
      <c r="M1532" s="122"/>
      <c r="N1532" s="23"/>
      <c r="O1532" s="123"/>
    </row>
    <row r="1533" customFormat="false" ht="12.75" hidden="false" customHeight="false" outlineLevel="0" collapsed="false">
      <c r="A1533" s="124"/>
      <c r="B1533" s="119"/>
      <c r="C1533" s="119"/>
      <c r="D1533" s="119"/>
      <c r="E1533" s="119"/>
      <c r="F1533" s="120"/>
      <c r="G1533" s="119"/>
      <c r="H1533" s="121"/>
      <c r="I1533" s="121"/>
      <c r="J1533" s="121"/>
      <c r="K1533" s="121"/>
      <c r="M1533" s="122"/>
      <c r="N1533" s="23"/>
      <c r="O1533" s="123"/>
    </row>
    <row r="1534" customFormat="false" ht="12.75" hidden="false" customHeight="false" outlineLevel="0" collapsed="false">
      <c r="A1534" s="124"/>
      <c r="B1534" s="119"/>
      <c r="C1534" s="119"/>
      <c r="D1534" s="119"/>
      <c r="E1534" s="119"/>
      <c r="F1534" s="120"/>
      <c r="G1534" s="119"/>
      <c r="H1534" s="121"/>
      <c r="I1534" s="121"/>
      <c r="J1534" s="121"/>
      <c r="K1534" s="121"/>
      <c r="M1534" s="122"/>
      <c r="N1534" s="23"/>
      <c r="O1534" s="123"/>
    </row>
    <row r="1535" customFormat="false" ht="12.75" hidden="false" customHeight="false" outlineLevel="0" collapsed="false">
      <c r="A1535" s="124"/>
      <c r="B1535" s="119"/>
      <c r="C1535" s="119"/>
      <c r="D1535" s="119"/>
      <c r="E1535" s="119"/>
      <c r="F1535" s="120"/>
      <c r="G1535" s="119"/>
      <c r="H1535" s="121"/>
      <c r="I1535" s="121"/>
      <c r="J1535" s="121"/>
      <c r="K1535" s="121"/>
      <c r="M1535" s="122"/>
      <c r="N1535" s="23"/>
      <c r="O1535" s="123"/>
    </row>
    <row r="1536" customFormat="false" ht="12.75" hidden="false" customHeight="false" outlineLevel="0" collapsed="false">
      <c r="A1536" s="124"/>
      <c r="B1536" s="119"/>
      <c r="C1536" s="119"/>
      <c r="D1536" s="119"/>
      <c r="E1536" s="119"/>
      <c r="F1536" s="120"/>
      <c r="G1536" s="119"/>
      <c r="H1536" s="121"/>
      <c r="I1536" s="121"/>
      <c r="J1536" s="121"/>
      <c r="K1536" s="121"/>
      <c r="M1536" s="122"/>
      <c r="N1536" s="23"/>
      <c r="O1536" s="123"/>
    </row>
    <row r="1537" customFormat="false" ht="12.75" hidden="false" customHeight="false" outlineLevel="0" collapsed="false">
      <c r="A1537" s="124"/>
      <c r="B1537" s="119"/>
      <c r="C1537" s="119"/>
      <c r="D1537" s="119"/>
      <c r="E1537" s="119"/>
      <c r="F1537" s="120"/>
      <c r="G1537" s="119"/>
      <c r="H1537" s="121"/>
      <c r="I1537" s="121"/>
      <c r="J1537" s="121"/>
      <c r="K1537" s="121"/>
      <c r="M1537" s="122"/>
      <c r="N1537" s="23"/>
      <c r="O1537" s="123"/>
    </row>
    <row r="1538" customFormat="false" ht="12.75" hidden="false" customHeight="false" outlineLevel="0" collapsed="false">
      <c r="A1538" s="124"/>
      <c r="B1538" s="119"/>
      <c r="C1538" s="119"/>
      <c r="D1538" s="119"/>
      <c r="E1538" s="119"/>
      <c r="F1538" s="120"/>
      <c r="G1538" s="119"/>
      <c r="H1538" s="121"/>
      <c r="I1538" s="121"/>
      <c r="J1538" s="121"/>
      <c r="K1538" s="121"/>
      <c r="M1538" s="122"/>
      <c r="N1538" s="23"/>
      <c r="O1538" s="123"/>
    </row>
    <row r="1539" customFormat="false" ht="12.75" hidden="false" customHeight="false" outlineLevel="0" collapsed="false">
      <c r="A1539" s="124"/>
      <c r="B1539" s="119"/>
      <c r="C1539" s="119"/>
      <c r="D1539" s="119"/>
      <c r="E1539" s="119"/>
      <c r="F1539" s="120"/>
      <c r="G1539" s="119"/>
      <c r="H1539" s="121"/>
      <c r="I1539" s="121"/>
      <c r="J1539" s="121"/>
      <c r="K1539" s="121"/>
      <c r="M1539" s="122"/>
      <c r="N1539" s="23"/>
      <c r="O1539" s="123"/>
    </row>
    <row r="1540" customFormat="false" ht="12.75" hidden="false" customHeight="false" outlineLevel="0" collapsed="false">
      <c r="A1540" s="124"/>
      <c r="B1540" s="119"/>
      <c r="C1540" s="119"/>
      <c r="D1540" s="119"/>
      <c r="E1540" s="119"/>
      <c r="F1540" s="120"/>
      <c r="G1540" s="119"/>
      <c r="H1540" s="121"/>
      <c r="I1540" s="121"/>
      <c r="J1540" s="121"/>
      <c r="K1540" s="121"/>
      <c r="M1540" s="122"/>
      <c r="N1540" s="23"/>
      <c r="O1540" s="123"/>
    </row>
    <row r="1541" customFormat="false" ht="12.75" hidden="false" customHeight="false" outlineLevel="0" collapsed="false">
      <c r="A1541" s="124"/>
      <c r="B1541" s="119"/>
      <c r="C1541" s="119"/>
      <c r="D1541" s="119"/>
      <c r="E1541" s="119"/>
      <c r="F1541" s="120"/>
      <c r="G1541" s="119"/>
      <c r="H1541" s="121"/>
      <c r="I1541" s="121"/>
      <c r="J1541" s="121"/>
      <c r="K1541" s="121"/>
      <c r="M1541" s="122"/>
      <c r="N1541" s="23"/>
      <c r="O1541" s="123"/>
    </row>
    <row r="1542" customFormat="false" ht="12.75" hidden="false" customHeight="false" outlineLevel="0" collapsed="false">
      <c r="A1542" s="124"/>
      <c r="B1542" s="119"/>
      <c r="C1542" s="119"/>
      <c r="D1542" s="119"/>
      <c r="E1542" s="119"/>
      <c r="F1542" s="120"/>
      <c r="G1542" s="119"/>
      <c r="H1542" s="121"/>
      <c r="I1542" s="121"/>
      <c r="J1542" s="121"/>
      <c r="K1542" s="121"/>
      <c r="M1542" s="122"/>
      <c r="N1542" s="23"/>
      <c r="O1542" s="123"/>
    </row>
    <row r="1543" customFormat="false" ht="12.75" hidden="false" customHeight="false" outlineLevel="0" collapsed="false">
      <c r="A1543" s="124"/>
      <c r="B1543" s="119"/>
      <c r="C1543" s="119"/>
      <c r="D1543" s="119"/>
      <c r="E1543" s="119"/>
      <c r="F1543" s="120"/>
      <c r="G1543" s="119"/>
      <c r="H1543" s="121"/>
      <c r="I1543" s="121"/>
      <c r="J1543" s="121"/>
      <c r="K1543" s="121"/>
      <c r="M1543" s="122"/>
      <c r="N1543" s="23"/>
      <c r="O1543" s="123"/>
    </row>
    <row r="1544" customFormat="false" ht="12.75" hidden="false" customHeight="false" outlineLevel="0" collapsed="false">
      <c r="A1544" s="124"/>
      <c r="B1544" s="119"/>
      <c r="C1544" s="119"/>
      <c r="D1544" s="119"/>
      <c r="E1544" s="119"/>
      <c r="F1544" s="120"/>
      <c r="G1544" s="119"/>
      <c r="H1544" s="121"/>
      <c r="I1544" s="121"/>
      <c r="J1544" s="121"/>
      <c r="K1544" s="121"/>
      <c r="M1544" s="122"/>
      <c r="N1544" s="23"/>
      <c r="O1544" s="123"/>
    </row>
    <row r="1545" customFormat="false" ht="12.75" hidden="false" customHeight="false" outlineLevel="0" collapsed="false">
      <c r="A1545" s="124"/>
      <c r="B1545" s="119"/>
      <c r="C1545" s="119"/>
      <c r="D1545" s="119"/>
      <c r="E1545" s="119"/>
      <c r="F1545" s="120"/>
      <c r="G1545" s="119"/>
      <c r="H1545" s="121"/>
      <c r="I1545" s="121"/>
      <c r="J1545" s="121"/>
      <c r="K1545" s="121"/>
      <c r="M1545" s="122"/>
      <c r="N1545" s="23"/>
      <c r="O1545" s="123"/>
    </row>
    <row r="1546" customFormat="false" ht="12.75" hidden="false" customHeight="false" outlineLevel="0" collapsed="false">
      <c r="A1546" s="124"/>
      <c r="B1546" s="119"/>
      <c r="C1546" s="119"/>
      <c r="D1546" s="119"/>
      <c r="E1546" s="119"/>
      <c r="F1546" s="120"/>
      <c r="G1546" s="119"/>
      <c r="H1546" s="121"/>
      <c r="I1546" s="121"/>
      <c r="J1546" s="121"/>
      <c r="K1546" s="121"/>
      <c r="M1546" s="122"/>
      <c r="N1546" s="23"/>
      <c r="O1546" s="123"/>
    </row>
    <row r="1547" customFormat="false" ht="12.75" hidden="false" customHeight="false" outlineLevel="0" collapsed="false">
      <c r="A1547" s="124"/>
      <c r="B1547" s="119"/>
      <c r="C1547" s="119"/>
      <c r="D1547" s="119"/>
      <c r="E1547" s="119"/>
      <c r="F1547" s="120"/>
      <c r="G1547" s="119"/>
      <c r="H1547" s="121"/>
      <c r="I1547" s="121"/>
      <c r="J1547" s="121"/>
      <c r="K1547" s="121"/>
      <c r="M1547" s="122"/>
      <c r="N1547" s="23"/>
      <c r="O1547" s="123"/>
    </row>
    <row r="1548" customFormat="false" ht="12.75" hidden="false" customHeight="false" outlineLevel="0" collapsed="false">
      <c r="A1548" s="124"/>
      <c r="B1548" s="119"/>
      <c r="C1548" s="119"/>
      <c r="D1548" s="119"/>
      <c r="E1548" s="119"/>
      <c r="F1548" s="120"/>
      <c r="G1548" s="119"/>
      <c r="H1548" s="121"/>
      <c r="I1548" s="121"/>
      <c r="J1548" s="121"/>
      <c r="K1548" s="121"/>
      <c r="M1548" s="122"/>
      <c r="N1548" s="23"/>
      <c r="O1548" s="123"/>
    </row>
    <row r="1549" customFormat="false" ht="12.75" hidden="false" customHeight="false" outlineLevel="0" collapsed="false">
      <c r="A1549" s="124"/>
      <c r="B1549" s="119"/>
      <c r="C1549" s="119"/>
      <c r="D1549" s="119"/>
      <c r="E1549" s="119"/>
      <c r="F1549" s="120"/>
      <c r="G1549" s="119"/>
      <c r="H1549" s="121"/>
      <c r="I1549" s="121"/>
      <c r="J1549" s="121"/>
      <c r="K1549" s="121"/>
      <c r="M1549" s="122"/>
      <c r="N1549" s="23"/>
      <c r="O1549" s="123"/>
    </row>
    <row r="1550" customFormat="false" ht="12.75" hidden="false" customHeight="false" outlineLevel="0" collapsed="false">
      <c r="A1550" s="124"/>
      <c r="B1550" s="119"/>
      <c r="C1550" s="119"/>
      <c r="D1550" s="119"/>
      <c r="E1550" s="119"/>
      <c r="F1550" s="120"/>
      <c r="G1550" s="119"/>
      <c r="H1550" s="121"/>
      <c r="I1550" s="121"/>
      <c r="J1550" s="121"/>
      <c r="K1550" s="121"/>
      <c r="M1550" s="122"/>
      <c r="N1550" s="23"/>
      <c r="O1550" s="123"/>
    </row>
    <row r="1551" customFormat="false" ht="12.75" hidden="false" customHeight="false" outlineLevel="0" collapsed="false">
      <c r="A1551" s="124"/>
      <c r="B1551" s="119"/>
      <c r="C1551" s="119"/>
      <c r="D1551" s="119"/>
      <c r="E1551" s="119"/>
      <c r="F1551" s="120"/>
      <c r="G1551" s="119"/>
      <c r="H1551" s="121"/>
      <c r="I1551" s="121"/>
      <c r="J1551" s="121"/>
      <c r="K1551" s="121"/>
      <c r="M1551" s="122"/>
      <c r="N1551" s="23"/>
      <c r="O1551" s="123"/>
    </row>
    <row r="1552" customFormat="false" ht="12.75" hidden="false" customHeight="false" outlineLevel="0" collapsed="false">
      <c r="A1552" s="124"/>
      <c r="B1552" s="119"/>
      <c r="C1552" s="119"/>
      <c r="D1552" s="119"/>
      <c r="E1552" s="119"/>
      <c r="F1552" s="120"/>
      <c r="G1552" s="119"/>
      <c r="H1552" s="121"/>
      <c r="I1552" s="121"/>
      <c r="J1552" s="121"/>
      <c r="K1552" s="121"/>
      <c r="M1552" s="122"/>
      <c r="N1552" s="23"/>
      <c r="O1552" s="123"/>
    </row>
    <row r="1553" customFormat="false" ht="12.75" hidden="false" customHeight="false" outlineLevel="0" collapsed="false">
      <c r="A1553" s="124"/>
      <c r="B1553" s="119"/>
      <c r="C1553" s="119"/>
      <c r="D1553" s="119"/>
      <c r="E1553" s="119"/>
      <c r="F1553" s="120"/>
      <c r="G1553" s="119"/>
      <c r="H1553" s="121"/>
      <c r="I1553" s="121"/>
      <c r="J1553" s="121"/>
      <c r="K1553" s="121"/>
      <c r="M1553" s="122"/>
      <c r="N1553" s="23"/>
      <c r="O1553" s="123"/>
    </row>
    <row r="1554" customFormat="false" ht="12.75" hidden="false" customHeight="false" outlineLevel="0" collapsed="false">
      <c r="A1554" s="124"/>
      <c r="B1554" s="119"/>
      <c r="C1554" s="119"/>
      <c r="D1554" s="119"/>
      <c r="E1554" s="119"/>
      <c r="F1554" s="120"/>
      <c r="G1554" s="119"/>
      <c r="H1554" s="121"/>
      <c r="I1554" s="121"/>
      <c r="J1554" s="121"/>
      <c r="K1554" s="121"/>
      <c r="M1554" s="122"/>
      <c r="N1554" s="23"/>
      <c r="O1554" s="123"/>
    </row>
    <row r="1555" customFormat="false" ht="12.75" hidden="false" customHeight="false" outlineLevel="0" collapsed="false">
      <c r="A1555" s="124"/>
      <c r="B1555" s="119"/>
      <c r="C1555" s="119"/>
      <c r="D1555" s="119"/>
      <c r="E1555" s="119"/>
      <c r="F1555" s="120"/>
      <c r="G1555" s="119"/>
      <c r="H1555" s="121"/>
      <c r="I1555" s="121"/>
      <c r="J1555" s="121"/>
      <c r="K1555" s="121"/>
      <c r="M1555" s="122"/>
      <c r="N1555" s="23"/>
      <c r="O1555" s="123"/>
    </row>
    <row r="1556" customFormat="false" ht="12.75" hidden="false" customHeight="false" outlineLevel="0" collapsed="false">
      <c r="A1556" s="124"/>
      <c r="B1556" s="119"/>
      <c r="C1556" s="119"/>
      <c r="D1556" s="119"/>
      <c r="E1556" s="119"/>
      <c r="F1556" s="120"/>
      <c r="G1556" s="119"/>
      <c r="H1556" s="121"/>
      <c r="I1556" s="121"/>
      <c r="J1556" s="121"/>
      <c r="K1556" s="121"/>
      <c r="M1556" s="122"/>
      <c r="N1556" s="23"/>
      <c r="O1556" s="123"/>
    </row>
    <row r="1557" customFormat="false" ht="12.75" hidden="false" customHeight="false" outlineLevel="0" collapsed="false">
      <c r="A1557" s="124"/>
      <c r="B1557" s="119"/>
      <c r="C1557" s="119"/>
      <c r="D1557" s="119"/>
      <c r="E1557" s="119"/>
      <c r="F1557" s="120"/>
      <c r="G1557" s="119"/>
      <c r="H1557" s="121"/>
      <c r="I1557" s="121"/>
      <c r="J1557" s="121"/>
      <c r="K1557" s="121"/>
      <c r="M1557" s="122"/>
      <c r="N1557" s="23"/>
      <c r="O1557" s="123"/>
    </row>
    <row r="1558" customFormat="false" ht="12.75" hidden="false" customHeight="false" outlineLevel="0" collapsed="false">
      <c r="A1558" s="124"/>
      <c r="B1558" s="119"/>
      <c r="C1558" s="119"/>
      <c r="D1558" s="119"/>
      <c r="E1558" s="119"/>
      <c r="F1558" s="120"/>
      <c r="G1558" s="119"/>
      <c r="H1558" s="121"/>
      <c r="I1558" s="121"/>
      <c r="J1558" s="121"/>
      <c r="K1558" s="121"/>
      <c r="M1558" s="122"/>
      <c r="N1558" s="23"/>
      <c r="O1558" s="123"/>
    </row>
    <row r="1559" customFormat="false" ht="12.75" hidden="false" customHeight="false" outlineLevel="0" collapsed="false">
      <c r="A1559" s="124"/>
      <c r="B1559" s="119"/>
      <c r="C1559" s="119"/>
      <c r="D1559" s="119"/>
      <c r="E1559" s="119"/>
      <c r="F1559" s="120"/>
      <c r="G1559" s="119"/>
      <c r="H1559" s="121"/>
      <c r="I1559" s="121"/>
      <c r="J1559" s="121"/>
      <c r="K1559" s="121"/>
      <c r="M1559" s="122"/>
      <c r="N1559" s="23"/>
      <c r="O1559" s="123"/>
    </row>
    <row r="1560" customFormat="false" ht="12.75" hidden="false" customHeight="false" outlineLevel="0" collapsed="false">
      <c r="A1560" s="124"/>
      <c r="B1560" s="119"/>
      <c r="C1560" s="119"/>
      <c r="D1560" s="119"/>
      <c r="E1560" s="119"/>
      <c r="F1560" s="120"/>
      <c r="G1560" s="119"/>
      <c r="H1560" s="121"/>
      <c r="I1560" s="121"/>
      <c r="J1560" s="121"/>
      <c r="K1560" s="121"/>
      <c r="M1560" s="122"/>
      <c r="N1560" s="23"/>
      <c r="O1560" s="123"/>
    </row>
    <row r="1561" customFormat="false" ht="12.75" hidden="false" customHeight="false" outlineLevel="0" collapsed="false">
      <c r="A1561" s="124"/>
      <c r="B1561" s="119"/>
      <c r="C1561" s="119"/>
      <c r="D1561" s="119"/>
      <c r="E1561" s="119"/>
      <c r="F1561" s="120"/>
      <c r="G1561" s="119"/>
      <c r="H1561" s="121"/>
      <c r="I1561" s="121"/>
      <c r="J1561" s="121"/>
      <c r="K1561" s="121"/>
      <c r="M1561" s="122"/>
      <c r="N1561" s="23"/>
      <c r="O1561" s="123"/>
    </row>
    <row r="1562" customFormat="false" ht="12.75" hidden="false" customHeight="false" outlineLevel="0" collapsed="false">
      <c r="A1562" s="124"/>
      <c r="B1562" s="119"/>
      <c r="C1562" s="119"/>
      <c r="D1562" s="119"/>
      <c r="E1562" s="119"/>
      <c r="F1562" s="120"/>
      <c r="G1562" s="119"/>
      <c r="H1562" s="121"/>
      <c r="I1562" s="121"/>
      <c r="J1562" s="121"/>
      <c r="K1562" s="121"/>
      <c r="M1562" s="122"/>
      <c r="N1562" s="23"/>
      <c r="O1562" s="123"/>
    </row>
    <row r="1563" customFormat="false" ht="12.75" hidden="false" customHeight="false" outlineLevel="0" collapsed="false">
      <c r="A1563" s="124"/>
      <c r="B1563" s="119"/>
      <c r="C1563" s="119"/>
      <c r="D1563" s="119"/>
      <c r="E1563" s="119"/>
      <c r="F1563" s="120"/>
      <c r="G1563" s="119"/>
      <c r="H1563" s="121"/>
      <c r="I1563" s="121"/>
      <c r="J1563" s="121"/>
      <c r="K1563" s="121"/>
      <c r="M1563" s="122"/>
      <c r="N1563" s="23"/>
      <c r="O1563" s="123"/>
    </row>
    <row r="1564" customFormat="false" ht="12.75" hidden="false" customHeight="false" outlineLevel="0" collapsed="false">
      <c r="A1564" s="124"/>
      <c r="B1564" s="119"/>
      <c r="C1564" s="119"/>
      <c r="D1564" s="119"/>
      <c r="E1564" s="119"/>
      <c r="F1564" s="120"/>
      <c r="G1564" s="119"/>
      <c r="H1564" s="121"/>
      <c r="I1564" s="121"/>
      <c r="J1564" s="121"/>
      <c r="K1564" s="121"/>
      <c r="M1564" s="122"/>
      <c r="N1564" s="23"/>
      <c r="O1564" s="123"/>
    </row>
    <row r="1565" customFormat="false" ht="12.75" hidden="false" customHeight="false" outlineLevel="0" collapsed="false">
      <c r="A1565" s="124"/>
      <c r="B1565" s="119"/>
      <c r="C1565" s="119"/>
      <c r="D1565" s="119"/>
      <c r="E1565" s="119"/>
      <c r="F1565" s="120"/>
      <c r="G1565" s="119"/>
      <c r="H1565" s="121"/>
      <c r="I1565" s="121"/>
      <c r="J1565" s="121"/>
      <c r="K1565" s="121"/>
      <c r="M1565" s="122"/>
      <c r="N1565" s="23"/>
      <c r="O1565" s="123"/>
    </row>
    <row r="1566" customFormat="false" ht="12.75" hidden="false" customHeight="false" outlineLevel="0" collapsed="false">
      <c r="A1566" s="124"/>
      <c r="B1566" s="119"/>
      <c r="C1566" s="119"/>
      <c r="D1566" s="119"/>
      <c r="E1566" s="119"/>
      <c r="F1566" s="120"/>
      <c r="G1566" s="119"/>
      <c r="H1566" s="121"/>
      <c r="I1566" s="121"/>
      <c r="J1566" s="121"/>
      <c r="K1566" s="121"/>
      <c r="M1566" s="122"/>
      <c r="N1566" s="23"/>
      <c r="O1566" s="123"/>
    </row>
    <row r="1567" customFormat="false" ht="12.75" hidden="false" customHeight="false" outlineLevel="0" collapsed="false">
      <c r="A1567" s="124"/>
      <c r="B1567" s="119"/>
      <c r="C1567" s="119"/>
      <c r="D1567" s="119"/>
      <c r="E1567" s="119"/>
      <c r="F1567" s="120"/>
      <c r="G1567" s="119"/>
      <c r="H1567" s="121"/>
      <c r="I1567" s="121"/>
      <c r="J1567" s="121"/>
      <c r="K1567" s="121"/>
      <c r="M1567" s="122"/>
      <c r="N1567" s="23"/>
      <c r="O1567" s="123"/>
    </row>
    <row r="1568" customFormat="false" ht="12.75" hidden="false" customHeight="false" outlineLevel="0" collapsed="false">
      <c r="A1568" s="124"/>
      <c r="B1568" s="119"/>
      <c r="C1568" s="119"/>
      <c r="D1568" s="119"/>
      <c r="E1568" s="119"/>
      <c r="F1568" s="120"/>
      <c r="G1568" s="119"/>
      <c r="H1568" s="121"/>
      <c r="I1568" s="121"/>
      <c r="J1568" s="121"/>
      <c r="K1568" s="121"/>
      <c r="M1568" s="122"/>
      <c r="N1568" s="23"/>
      <c r="O1568" s="123"/>
    </row>
    <row r="1569" customFormat="false" ht="12.75" hidden="false" customHeight="false" outlineLevel="0" collapsed="false">
      <c r="A1569" s="124"/>
      <c r="B1569" s="119"/>
      <c r="C1569" s="119"/>
      <c r="D1569" s="119"/>
      <c r="E1569" s="119"/>
      <c r="F1569" s="120"/>
      <c r="G1569" s="119"/>
      <c r="H1569" s="121"/>
      <c r="I1569" s="121"/>
      <c r="J1569" s="121"/>
      <c r="K1569" s="121"/>
      <c r="M1569" s="122"/>
      <c r="N1569" s="23"/>
      <c r="O1569" s="123"/>
    </row>
    <row r="1570" customFormat="false" ht="12.75" hidden="false" customHeight="false" outlineLevel="0" collapsed="false">
      <c r="A1570" s="124"/>
      <c r="B1570" s="119"/>
      <c r="C1570" s="119"/>
      <c r="D1570" s="119"/>
      <c r="E1570" s="119"/>
      <c r="F1570" s="120"/>
      <c r="G1570" s="119"/>
      <c r="H1570" s="121"/>
      <c r="I1570" s="121"/>
      <c r="J1570" s="121"/>
      <c r="K1570" s="121"/>
      <c r="M1570" s="122"/>
      <c r="N1570" s="23"/>
      <c r="O1570" s="123"/>
    </row>
    <row r="1571" customFormat="false" ht="12.75" hidden="false" customHeight="false" outlineLevel="0" collapsed="false">
      <c r="A1571" s="124"/>
      <c r="B1571" s="119"/>
      <c r="C1571" s="119"/>
      <c r="D1571" s="119"/>
      <c r="E1571" s="119"/>
      <c r="F1571" s="120"/>
      <c r="G1571" s="119"/>
      <c r="H1571" s="121"/>
      <c r="I1571" s="121"/>
      <c r="J1571" s="121"/>
      <c r="K1571" s="121"/>
      <c r="M1571" s="122"/>
      <c r="N1571" s="23"/>
      <c r="O1571" s="123"/>
    </row>
    <row r="1572" customFormat="false" ht="12.75" hidden="false" customHeight="false" outlineLevel="0" collapsed="false">
      <c r="A1572" s="124"/>
      <c r="B1572" s="119"/>
      <c r="C1572" s="119"/>
      <c r="D1572" s="119"/>
      <c r="E1572" s="119"/>
      <c r="F1572" s="120"/>
      <c r="G1572" s="119"/>
      <c r="H1572" s="121"/>
      <c r="I1572" s="121"/>
      <c r="J1572" s="121"/>
      <c r="K1572" s="121"/>
      <c r="M1572" s="122"/>
      <c r="N1572" s="23"/>
      <c r="O1572" s="123"/>
    </row>
    <row r="1573" customFormat="false" ht="12.75" hidden="false" customHeight="false" outlineLevel="0" collapsed="false">
      <c r="A1573" s="124"/>
      <c r="B1573" s="119"/>
      <c r="C1573" s="119"/>
      <c r="D1573" s="119"/>
      <c r="E1573" s="119"/>
      <c r="F1573" s="120"/>
      <c r="G1573" s="119"/>
      <c r="H1573" s="121"/>
      <c r="I1573" s="121"/>
      <c r="J1573" s="121"/>
      <c r="K1573" s="121"/>
      <c r="M1573" s="122"/>
      <c r="N1573" s="23"/>
      <c r="O1573" s="123"/>
    </row>
    <row r="1574" customFormat="false" ht="12.75" hidden="false" customHeight="false" outlineLevel="0" collapsed="false">
      <c r="A1574" s="124"/>
      <c r="B1574" s="119"/>
      <c r="C1574" s="119"/>
      <c r="D1574" s="119"/>
      <c r="E1574" s="119"/>
      <c r="F1574" s="120"/>
      <c r="G1574" s="119"/>
      <c r="H1574" s="121"/>
      <c r="I1574" s="121"/>
      <c r="J1574" s="121"/>
      <c r="K1574" s="121"/>
      <c r="M1574" s="122"/>
      <c r="N1574" s="23"/>
      <c r="O1574" s="123"/>
    </row>
    <row r="1575" customFormat="false" ht="12.75" hidden="false" customHeight="false" outlineLevel="0" collapsed="false">
      <c r="A1575" s="124"/>
      <c r="B1575" s="119"/>
      <c r="C1575" s="119"/>
      <c r="D1575" s="119"/>
      <c r="E1575" s="119"/>
      <c r="F1575" s="120"/>
      <c r="G1575" s="119"/>
      <c r="H1575" s="121"/>
      <c r="I1575" s="121"/>
      <c r="J1575" s="121"/>
      <c r="K1575" s="121"/>
      <c r="M1575" s="122"/>
      <c r="N1575" s="23"/>
      <c r="O1575" s="123"/>
    </row>
    <row r="1576" customFormat="false" ht="12.75" hidden="false" customHeight="false" outlineLevel="0" collapsed="false">
      <c r="A1576" s="124"/>
      <c r="B1576" s="119"/>
      <c r="C1576" s="119"/>
      <c r="D1576" s="119"/>
      <c r="E1576" s="119"/>
      <c r="F1576" s="120"/>
      <c r="G1576" s="119"/>
      <c r="H1576" s="121"/>
      <c r="I1576" s="121"/>
      <c r="J1576" s="121"/>
      <c r="K1576" s="121"/>
      <c r="M1576" s="122"/>
      <c r="N1576" s="23"/>
      <c r="O1576" s="123"/>
    </row>
    <row r="1577" customFormat="false" ht="12.75" hidden="false" customHeight="false" outlineLevel="0" collapsed="false">
      <c r="A1577" s="124"/>
      <c r="B1577" s="119"/>
      <c r="C1577" s="119"/>
      <c r="D1577" s="119"/>
      <c r="E1577" s="119"/>
      <c r="F1577" s="120"/>
      <c r="G1577" s="119"/>
      <c r="H1577" s="121"/>
      <c r="I1577" s="121"/>
      <c r="J1577" s="121"/>
      <c r="K1577" s="121"/>
      <c r="M1577" s="122"/>
      <c r="N1577" s="23"/>
      <c r="O1577" s="123"/>
    </row>
    <row r="1578" customFormat="false" ht="12.75" hidden="false" customHeight="false" outlineLevel="0" collapsed="false">
      <c r="A1578" s="124"/>
      <c r="B1578" s="119"/>
      <c r="C1578" s="119"/>
      <c r="D1578" s="119"/>
      <c r="E1578" s="119"/>
      <c r="F1578" s="120"/>
      <c r="G1578" s="119"/>
      <c r="H1578" s="121"/>
      <c r="I1578" s="121"/>
      <c r="J1578" s="121"/>
      <c r="K1578" s="121"/>
      <c r="M1578" s="122"/>
      <c r="N1578" s="23"/>
      <c r="O1578" s="123"/>
    </row>
    <row r="1579" customFormat="false" ht="12.75" hidden="false" customHeight="false" outlineLevel="0" collapsed="false">
      <c r="A1579" s="124"/>
      <c r="B1579" s="119"/>
      <c r="C1579" s="119"/>
      <c r="D1579" s="119"/>
      <c r="E1579" s="119"/>
      <c r="F1579" s="120"/>
      <c r="G1579" s="119"/>
      <c r="H1579" s="121"/>
      <c r="I1579" s="121"/>
      <c r="J1579" s="121"/>
      <c r="K1579" s="121"/>
      <c r="M1579" s="122"/>
      <c r="N1579" s="23"/>
      <c r="O1579" s="123"/>
    </row>
    <row r="1580" customFormat="false" ht="12.75" hidden="false" customHeight="false" outlineLevel="0" collapsed="false">
      <c r="A1580" s="124"/>
      <c r="B1580" s="119"/>
      <c r="C1580" s="119"/>
      <c r="D1580" s="119"/>
      <c r="E1580" s="119"/>
      <c r="F1580" s="120"/>
      <c r="G1580" s="119"/>
      <c r="H1580" s="121"/>
      <c r="I1580" s="121"/>
      <c r="J1580" s="121"/>
      <c r="K1580" s="121"/>
      <c r="M1580" s="122"/>
      <c r="N1580" s="23"/>
      <c r="O1580" s="123"/>
    </row>
    <row r="1581" customFormat="false" ht="12.75" hidden="false" customHeight="false" outlineLevel="0" collapsed="false">
      <c r="A1581" s="124"/>
      <c r="B1581" s="119"/>
      <c r="C1581" s="119"/>
      <c r="D1581" s="119"/>
      <c r="E1581" s="119"/>
      <c r="F1581" s="120"/>
      <c r="G1581" s="119"/>
      <c r="H1581" s="121"/>
      <c r="I1581" s="121"/>
      <c r="J1581" s="121"/>
      <c r="K1581" s="121"/>
      <c r="M1581" s="122"/>
      <c r="N1581" s="23"/>
      <c r="O1581" s="123"/>
    </row>
    <row r="1582" customFormat="false" ht="12.75" hidden="false" customHeight="false" outlineLevel="0" collapsed="false">
      <c r="A1582" s="124"/>
      <c r="B1582" s="119"/>
      <c r="C1582" s="119"/>
      <c r="D1582" s="119"/>
      <c r="E1582" s="119"/>
      <c r="F1582" s="120"/>
      <c r="G1582" s="119"/>
      <c r="H1582" s="121"/>
      <c r="I1582" s="121"/>
      <c r="J1582" s="121"/>
      <c r="K1582" s="121"/>
      <c r="M1582" s="122"/>
      <c r="N1582" s="23"/>
      <c r="O1582" s="123"/>
    </row>
    <row r="1583" customFormat="false" ht="12.75" hidden="false" customHeight="false" outlineLevel="0" collapsed="false">
      <c r="A1583" s="124"/>
      <c r="B1583" s="119"/>
      <c r="C1583" s="119"/>
      <c r="D1583" s="119"/>
      <c r="E1583" s="119"/>
      <c r="F1583" s="120"/>
      <c r="G1583" s="119"/>
      <c r="H1583" s="121"/>
      <c r="I1583" s="121"/>
      <c r="J1583" s="121"/>
      <c r="K1583" s="121"/>
      <c r="M1583" s="122"/>
      <c r="N1583" s="23"/>
      <c r="O1583" s="123"/>
    </row>
    <row r="1584" customFormat="false" ht="12.75" hidden="false" customHeight="false" outlineLevel="0" collapsed="false">
      <c r="A1584" s="124"/>
      <c r="B1584" s="119"/>
      <c r="C1584" s="119"/>
      <c r="D1584" s="119"/>
      <c r="E1584" s="119"/>
      <c r="F1584" s="120"/>
      <c r="G1584" s="119"/>
      <c r="H1584" s="121"/>
      <c r="I1584" s="121"/>
      <c r="J1584" s="121"/>
      <c r="K1584" s="121"/>
      <c r="M1584" s="122"/>
      <c r="N1584" s="23"/>
      <c r="O1584" s="123"/>
    </row>
    <row r="1585" customFormat="false" ht="12.75" hidden="false" customHeight="false" outlineLevel="0" collapsed="false">
      <c r="A1585" s="124"/>
      <c r="B1585" s="119"/>
      <c r="C1585" s="119"/>
      <c r="D1585" s="119"/>
      <c r="E1585" s="119"/>
      <c r="F1585" s="120"/>
      <c r="G1585" s="119"/>
      <c r="H1585" s="121"/>
      <c r="I1585" s="121"/>
      <c r="J1585" s="121"/>
      <c r="K1585" s="121"/>
      <c r="M1585" s="122"/>
      <c r="N1585" s="23"/>
      <c r="O1585" s="123"/>
    </row>
    <row r="1586" customFormat="false" ht="12.75" hidden="false" customHeight="false" outlineLevel="0" collapsed="false">
      <c r="A1586" s="124"/>
      <c r="B1586" s="119"/>
      <c r="C1586" s="119"/>
      <c r="D1586" s="119"/>
      <c r="E1586" s="119"/>
      <c r="F1586" s="120"/>
      <c r="G1586" s="119"/>
      <c r="H1586" s="121"/>
      <c r="I1586" s="121"/>
      <c r="J1586" s="121"/>
      <c r="K1586" s="121"/>
      <c r="M1586" s="122"/>
      <c r="N1586" s="23"/>
      <c r="O1586" s="123"/>
    </row>
    <row r="1587" customFormat="false" ht="12.75" hidden="false" customHeight="false" outlineLevel="0" collapsed="false">
      <c r="A1587" s="124"/>
      <c r="B1587" s="119"/>
      <c r="C1587" s="119"/>
      <c r="D1587" s="119"/>
      <c r="E1587" s="119"/>
      <c r="F1587" s="120"/>
      <c r="G1587" s="119"/>
      <c r="H1587" s="121"/>
      <c r="I1587" s="121"/>
      <c r="J1587" s="121"/>
      <c r="K1587" s="121"/>
      <c r="M1587" s="122"/>
      <c r="N1587" s="23"/>
      <c r="O1587" s="123"/>
    </row>
    <row r="1588" customFormat="false" ht="12.75" hidden="false" customHeight="false" outlineLevel="0" collapsed="false">
      <c r="A1588" s="124"/>
      <c r="B1588" s="119"/>
      <c r="C1588" s="119"/>
      <c r="D1588" s="119"/>
      <c r="E1588" s="119"/>
      <c r="F1588" s="120"/>
      <c r="G1588" s="119"/>
      <c r="H1588" s="121"/>
      <c r="I1588" s="121"/>
      <c r="J1588" s="121"/>
      <c r="K1588" s="121"/>
      <c r="M1588" s="122"/>
      <c r="N1588" s="23"/>
      <c r="O1588" s="123"/>
    </row>
    <row r="1589" customFormat="false" ht="12.75" hidden="false" customHeight="false" outlineLevel="0" collapsed="false">
      <c r="A1589" s="124"/>
      <c r="B1589" s="119"/>
      <c r="C1589" s="119"/>
      <c r="D1589" s="119"/>
      <c r="E1589" s="119"/>
      <c r="F1589" s="120"/>
      <c r="G1589" s="119"/>
      <c r="H1589" s="121"/>
      <c r="I1589" s="121"/>
      <c r="J1589" s="121"/>
      <c r="K1589" s="121"/>
      <c r="M1589" s="122"/>
      <c r="N1589" s="23"/>
      <c r="O1589" s="123"/>
    </row>
    <row r="1590" customFormat="false" ht="12.75" hidden="false" customHeight="false" outlineLevel="0" collapsed="false">
      <c r="A1590" s="124"/>
      <c r="B1590" s="119"/>
      <c r="C1590" s="119"/>
      <c r="D1590" s="119"/>
      <c r="E1590" s="119"/>
      <c r="F1590" s="120"/>
      <c r="G1590" s="119"/>
      <c r="H1590" s="121"/>
      <c r="I1590" s="121"/>
      <c r="J1590" s="121"/>
      <c r="K1590" s="121"/>
      <c r="M1590" s="122"/>
      <c r="N1590" s="23"/>
      <c r="O1590" s="123"/>
    </row>
    <row r="1591" customFormat="false" ht="12.75" hidden="false" customHeight="false" outlineLevel="0" collapsed="false">
      <c r="A1591" s="124"/>
      <c r="B1591" s="119"/>
      <c r="C1591" s="119"/>
      <c r="D1591" s="119"/>
      <c r="E1591" s="119"/>
      <c r="F1591" s="120"/>
      <c r="G1591" s="119"/>
      <c r="H1591" s="121"/>
      <c r="I1591" s="121"/>
      <c r="J1591" s="121"/>
      <c r="K1591" s="121"/>
      <c r="M1591" s="122"/>
      <c r="N1591" s="23"/>
      <c r="O1591" s="123"/>
    </row>
    <row r="1592" customFormat="false" ht="12.75" hidden="false" customHeight="false" outlineLevel="0" collapsed="false">
      <c r="A1592" s="124"/>
      <c r="B1592" s="119"/>
      <c r="C1592" s="119"/>
      <c r="D1592" s="119"/>
      <c r="E1592" s="119"/>
      <c r="F1592" s="120"/>
      <c r="G1592" s="119"/>
      <c r="H1592" s="121"/>
      <c r="I1592" s="121"/>
      <c r="J1592" s="121"/>
      <c r="K1592" s="121"/>
      <c r="M1592" s="122"/>
      <c r="N1592" s="23"/>
      <c r="O1592" s="123"/>
    </row>
    <row r="1593" customFormat="false" ht="12.75" hidden="false" customHeight="false" outlineLevel="0" collapsed="false">
      <c r="A1593" s="124"/>
      <c r="B1593" s="119"/>
      <c r="C1593" s="119"/>
      <c r="D1593" s="119"/>
      <c r="E1593" s="119"/>
      <c r="F1593" s="120"/>
      <c r="G1593" s="119"/>
      <c r="H1593" s="121"/>
      <c r="I1593" s="121"/>
      <c r="J1593" s="121"/>
      <c r="K1593" s="121"/>
      <c r="M1593" s="122"/>
      <c r="N1593" s="23"/>
      <c r="O1593" s="123"/>
    </row>
    <row r="1594" customFormat="false" ht="12.75" hidden="false" customHeight="false" outlineLevel="0" collapsed="false">
      <c r="A1594" s="124"/>
      <c r="B1594" s="119"/>
      <c r="C1594" s="119"/>
      <c r="D1594" s="119"/>
      <c r="E1594" s="119"/>
      <c r="F1594" s="120"/>
      <c r="G1594" s="119"/>
      <c r="H1594" s="121"/>
      <c r="I1594" s="121"/>
      <c r="J1594" s="121"/>
      <c r="K1594" s="121"/>
      <c r="M1594" s="122"/>
      <c r="N1594" s="23"/>
      <c r="O1594" s="123"/>
    </row>
    <row r="1595" customFormat="false" ht="12.75" hidden="false" customHeight="false" outlineLevel="0" collapsed="false">
      <c r="A1595" s="124"/>
      <c r="B1595" s="119"/>
      <c r="C1595" s="119"/>
      <c r="D1595" s="119"/>
      <c r="E1595" s="119"/>
      <c r="F1595" s="120"/>
      <c r="G1595" s="119"/>
      <c r="H1595" s="121"/>
      <c r="I1595" s="121"/>
      <c r="J1595" s="121"/>
      <c r="K1595" s="121"/>
      <c r="M1595" s="122"/>
      <c r="N1595" s="23"/>
      <c r="O1595" s="123"/>
    </row>
    <row r="1596" customFormat="false" ht="12.75" hidden="false" customHeight="false" outlineLevel="0" collapsed="false">
      <c r="A1596" s="124"/>
      <c r="B1596" s="119"/>
      <c r="C1596" s="119"/>
      <c r="D1596" s="119"/>
      <c r="E1596" s="119"/>
      <c r="F1596" s="120"/>
      <c r="G1596" s="119"/>
      <c r="H1596" s="121"/>
      <c r="I1596" s="121"/>
      <c r="J1596" s="121"/>
      <c r="K1596" s="121"/>
      <c r="M1596" s="122"/>
      <c r="N1596" s="23"/>
      <c r="O1596" s="123"/>
    </row>
    <row r="1597" customFormat="false" ht="12.75" hidden="false" customHeight="false" outlineLevel="0" collapsed="false">
      <c r="A1597" s="124"/>
      <c r="B1597" s="119"/>
      <c r="C1597" s="119"/>
      <c r="D1597" s="119"/>
      <c r="E1597" s="119"/>
      <c r="F1597" s="120"/>
      <c r="G1597" s="119"/>
      <c r="H1597" s="121"/>
      <c r="I1597" s="121"/>
      <c r="J1597" s="121"/>
      <c r="K1597" s="121"/>
      <c r="M1597" s="122"/>
      <c r="N1597" s="23"/>
      <c r="O1597" s="123"/>
    </row>
    <row r="1598" customFormat="false" ht="12.75" hidden="false" customHeight="false" outlineLevel="0" collapsed="false">
      <c r="A1598" s="124"/>
      <c r="B1598" s="119"/>
      <c r="C1598" s="119"/>
      <c r="D1598" s="119"/>
      <c r="E1598" s="119"/>
      <c r="F1598" s="120"/>
      <c r="G1598" s="119"/>
      <c r="H1598" s="121"/>
      <c r="I1598" s="121"/>
      <c r="J1598" s="121"/>
      <c r="K1598" s="121"/>
      <c r="M1598" s="122"/>
      <c r="N1598" s="23"/>
      <c r="O1598" s="123"/>
    </row>
    <row r="1599" customFormat="false" ht="12.75" hidden="false" customHeight="false" outlineLevel="0" collapsed="false">
      <c r="A1599" s="124"/>
      <c r="B1599" s="119"/>
      <c r="C1599" s="119"/>
      <c r="D1599" s="119"/>
      <c r="E1599" s="119"/>
      <c r="F1599" s="120"/>
      <c r="G1599" s="119"/>
      <c r="H1599" s="121"/>
      <c r="I1599" s="121"/>
      <c r="J1599" s="121"/>
      <c r="K1599" s="121"/>
      <c r="M1599" s="122"/>
      <c r="N1599" s="23"/>
      <c r="O1599" s="123"/>
    </row>
    <row r="1600" customFormat="false" ht="12.75" hidden="false" customHeight="false" outlineLevel="0" collapsed="false">
      <c r="A1600" s="124"/>
      <c r="B1600" s="119"/>
      <c r="C1600" s="119"/>
      <c r="D1600" s="119"/>
      <c r="E1600" s="119"/>
      <c r="F1600" s="120"/>
      <c r="G1600" s="119"/>
      <c r="H1600" s="121"/>
      <c r="I1600" s="121"/>
      <c r="J1600" s="121"/>
      <c r="K1600" s="121"/>
      <c r="M1600" s="122"/>
      <c r="N1600" s="23"/>
      <c r="O1600" s="123"/>
    </row>
    <row r="1601" customFormat="false" ht="12.75" hidden="false" customHeight="false" outlineLevel="0" collapsed="false">
      <c r="A1601" s="124"/>
      <c r="B1601" s="119"/>
      <c r="C1601" s="119"/>
      <c r="D1601" s="119"/>
      <c r="E1601" s="119"/>
      <c r="F1601" s="120"/>
      <c r="G1601" s="119"/>
      <c r="H1601" s="121"/>
      <c r="I1601" s="121"/>
      <c r="J1601" s="121"/>
      <c r="K1601" s="121"/>
      <c r="M1601" s="122"/>
      <c r="N1601" s="23"/>
      <c r="O1601" s="123"/>
    </row>
    <row r="1602" customFormat="false" ht="12.75" hidden="false" customHeight="false" outlineLevel="0" collapsed="false">
      <c r="A1602" s="124"/>
      <c r="B1602" s="119"/>
      <c r="C1602" s="119"/>
      <c r="D1602" s="119"/>
      <c r="E1602" s="119"/>
      <c r="F1602" s="120"/>
      <c r="G1602" s="119"/>
      <c r="H1602" s="121"/>
      <c r="I1602" s="121"/>
      <c r="J1602" s="121"/>
      <c r="K1602" s="121"/>
      <c r="M1602" s="122"/>
      <c r="N1602" s="23"/>
      <c r="O1602" s="123"/>
    </row>
    <row r="1603" customFormat="false" ht="12.75" hidden="false" customHeight="false" outlineLevel="0" collapsed="false">
      <c r="A1603" s="124"/>
      <c r="B1603" s="119"/>
      <c r="C1603" s="119"/>
      <c r="D1603" s="119"/>
      <c r="E1603" s="119"/>
      <c r="F1603" s="120"/>
      <c r="G1603" s="119"/>
      <c r="H1603" s="121"/>
      <c r="I1603" s="121"/>
      <c r="J1603" s="121"/>
      <c r="K1603" s="121"/>
      <c r="M1603" s="122"/>
      <c r="N1603" s="23"/>
      <c r="O1603" s="123"/>
    </row>
    <row r="1604" customFormat="false" ht="12.75" hidden="false" customHeight="false" outlineLevel="0" collapsed="false">
      <c r="A1604" s="124"/>
      <c r="B1604" s="119"/>
      <c r="C1604" s="119"/>
      <c r="D1604" s="119"/>
      <c r="E1604" s="119"/>
      <c r="F1604" s="120"/>
      <c r="G1604" s="119"/>
      <c r="H1604" s="121"/>
      <c r="I1604" s="121"/>
      <c r="J1604" s="121"/>
      <c r="K1604" s="121"/>
      <c r="M1604" s="122"/>
      <c r="N1604" s="23"/>
      <c r="O1604" s="123"/>
    </row>
    <row r="1605" customFormat="false" ht="12.75" hidden="false" customHeight="false" outlineLevel="0" collapsed="false">
      <c r="A1605" s="124"/>
      <c r="B1605" s="119"/>
      <c r="C1605" s="119"/>
      <c r="D1605" s="119"/>
      <c r="E1605" s="119"/>
      <c r="F1605" s="120"/>
      <c r="G1605" s="119"/>
      <c r="H1605" s="121"/>
      <c r="I1605" s="121"/>
      <c r="J1605" s="121"/>
      <c r="K1605" s="121"/>
      <c r="M1605" s="122"/>
      <c r="N1605" s="23"/>
      <c r="O1605" s="123"/>
    </row>
    <row r="1606" customFormat="false" ht="12.75" hidden="false" customHeight="false" outlineLevel="0" collapsed="false">
      <c r="A1606" s="124"/>
      <c r="B1606" s="119"/>
      <c r="C1606" s="119"/>
      <c r="D1606" s="119"/>
      <c r="E1606" s="119"/>
      <c r="F1606" s="120"/>
      <c r="G1606" s="119"/>
      <c r="H1606" s="121"/>
      <c r="I1606" s="121"/>
      <c r="J1606" s="121"/>
      <c r="K1606" s="121"/>
      <c r="M1606" s="122"/>
      <c r="N1606" s="23"/>
      <c r="O1606" s="123"/>
    </row>
    <row r="1607" customFormat="false" ht="12.75" hidden="false" customHeight="false" outlineLevel="0" collapsed="false">
      <c r="A1607" s="124"/>
      <c r="B1607" s="119"/>
      <c r="C1607" s="119"/>
      <c r="D1607" s="119"/>
      <c r="E1607" s="119"/>
      <c r="F1607" s="120"/>
      <c r="G1607" s="119"/>
      <c r="H1607" s="121"/>
      <c r="I1607" s="121"/>
      <c r="J1607" s="121"/>
      <c r="K1607" s="121"/>
      <c r="M1607" s="122"/>
      <c r="N1607" s="23"/>
      <c r="O1607" s="123"/>
    </row>
    <row r="1608" customFormat="false" ht="12.75" hidden="false" customHeight="false" outlineLevel="0" collapsed="false">
      <c r="A1608" s="124"/>
      <c r="B1608" s="119"/>
      <c r="C1608" s="119"/>
      <c r="D1608" s="119"/>
      <c r="E1608" s="119"/>
      <c r="F1608" s="120"/>
      <c r="G1608" s="119"/>
      <c r="H1608" s="121"/>
      <c r="I1608" s="121"/>
      <c r="J1608" s="121"/>
      <c r="K1608" s="121"/>
      <c r="M1608" s="122"/>
      <c r="N1608" s="23"/>
      <c r="O1608" s="123"/>
    </row>
    <row r="1609" customFormat="false" ht="12.75" hidden="false" customHeight="false" outlineLevel="0" collapsed="false">
      <c r="A1609" s="124"/>
      <c r="B1609" s="119"/>
      <c r="C1609" s="119"/>
      <c r="D1609" s="119"/>
      <c r="E1609" s="119"/>
      <c r="F1609" s="120"/>
      <c r="G1609" s="119"/>
      <c r="H1609" s="121"/>
      <c r="I1609" s="121"/>
      <c r="J1609" s="121"/>
      <c r="K1609" s="121"/>
      <c r="M1609" s="122"/>
      <c r="N1609" s="23"/>
      <c r="O1609" s="123"/>
    </row>
    <row r="1610" customFormat="false" ht="12.75" hidden="false" customHeight="false" outlineLevel="0" collapsed="false">
      <c r="A1610" s="124"/>
      <c r="B1610" s="119"/>
      <c r="C1610" s="119"/>
      <c r="D1610" s="119"/>
      <c r="E1610" s="119"/>
      <c r="F1610" s="120"/>
      <c r="G1610" s="119"/>
      <c r="H1610" s="121"/>
      <c r="I1610" s="121"/>
      <c r="J1610" s="121"/>
      <c r="K1610" s="121"/>
      <c r="M1610" s="122"/>
      <c r="N1610" s="23"/>
      <c r="O1610" s="123"/>
    </row>
    <row r="1611" customFormat="false" ht="12.75" hidden="false" customHeight="false" outlineLevel="0" collapsed="false">
      <c r="A1611" s="124"/>
      <c r="B1611" s="119"/>
      <c r="C1611" s="119"/>
      <c r="D1611" s="119"/>
      <c r="E1611" s="119"/>
      <c r="F1611" s="120"/>
      <c r="G1611" s="119"/>
      <c r="H1611" s="121"/>
      <c r="I1611" s="121"/>
      <c r="J1611" s="121"/>
      <c r="K1611" s="121"/>
      <c r="M1611" s="122"/>
      <c r="N1611" s="23"/>
      <c r="O1611" s="123"/>
    </row>
    <row r="1612" customFormat="false" ht="12.75" hidden="false" customHeight="false" outlineLevel="0" collapsed="false">
      <c r="A1612" s="124"/>
      <c r="B1612" s="119"/>
      <c r="C1612" s="119"/>
      <c r="D1612" s="119"/>
      <c r="E1612" s="119"/>
      <c r="F1612" s="120"/>
      <c r="G1612" s="119"/>
      <c r="H1612" s="121"/>
      <c r="I1612" s="121"/>
      <c r="J1612" s="121"/>
      <c r="K1612" s="121"/>
      <c r="M1612" s="122"/>
      <c r="N1612" s="23"/>
      <c r="O1612" s="123"/>
    </row>
    <row r="1613" customFormat="false" ht="12.75" hidden="false" customHeight="false" outlineLevel="0" collapsed="false">
      <c r="A1613" s="124"/>
      <c r="B1613" s="119"/>
      <c r="C1613" s="119"/>
      <c r="D1613" s="119"/>
      <c r="E1613" s="119"/>
      <c r="F1613" s="120"/>
      <c r="G1613" s="119"/>
      <c r="H1613" s="121"/>
      <c r="I1613" s="121"/>
      <c r="J1613" s="121"/>
      <c r="K1613" s="121"/>
      <c r="M1613" s="122"/>
      <c r="N1613" s="23"/>
      <c r="O1613" s="123"/>
    </row>
    <row r="1614" customFormat="false" ht="12.75" hidden="false" customHeight="false" outlineLevel="0" collapsed="false">
      <c r="A1614" s="124"/>
      <c r="B1614" s="119"/>
      <c r="C1614" s="119"/>
      <c r="D1614" s="119"/>
      <c r="E1614" s="119"/>
      <c r="F1614" s="120"/>
      <c r="G1614" s="119"/>
      <c r="H1614" s="121"/>
      <c r="I1614" s="121"/>
      <c r="J1614" s="121"/>
      <c r="K1614" s="121"/>
      <c r="M1614" s="122"/>
      <c r="N1614" s="23"/>
      <c r="O1614" s="123"/>
    </row>
    <row r="1615" customFormat="false" ht="12.75" hidden="false" customHeight="false" outlineLevel="0" collapsed="false">
      <c r="A1615" s="124"/>
      <c r="B1615" s="119"/>
      <c r="C1615" s="119"/>
      <c r="D1615" s="119"/>
      <c r="E1615" s="119"/>
      <c r="F1615" s="120"/>
      <c r="G1615" s="119"/>
      <c r="H1615" s="121"/>
      <c r="I1615" s="121"/>
      <c r="J1615" s="121"/>
      <c r="K1615" s="121"/>
      <c r="M1615" s="122"/>
      <c r="N1615" s="23"/>
      <c r="O1615" s="123"/>
    </row>
    <row r="1616" customFormat="false" ht="12.75" hidden="false" customHeight="false" outlineLevel="0" collapsed="false">
      <c r="A1616" s="124"/>
      <c r="B1616" s="119"/>
      <c r="C1616" s="119"/>
      <c r="D1616" s="119"/>
      <c r="E1616" s="119"/>
      <c r="F1616" s="120"/>
      <c r="G1616" s="119"/>
      <c r="H1616" s="121"/>
      <c r="I1616" s="121"/>
      <c r="J1616" s="121"/>
      <c r="K1616" s="121"/>
      <c r="M1616" s="122"/>
      <c r="N1616" s="23"/>
      <c r="O1616" s="123"/>
    </row>
    <row r="1617" customFormat="false" ht="12.75" hidden="false" customHeight="false" outlineLevel="0" collapsed="false">
      <c r="A1617" s="124"/>
      <c r="B1617" s="119"/>
      <c r="C1617" s="119"/>
      <c r="D1617" s="119"/>
      <c r="E1617" s="119"/>
      <c r="F1617" s="120"/>
      <c r="G1617" s="119"/>
      <c r="H1617" s="121"/>
      <c r="I1617" s="121"/>
      <c r="J1617" s="121"/>
      <c r="K1617" s="121"/>
      <c r="M1617" s="122"/>
      <c r="N1617" s="23"/>
      <c r="O1617" s="123"/>
    </row>
    <row r="1618" customFormat="false" ht="12.75" hidden="false" customHeight="false" outlineLevel="0" collapsed="false">
      <c r="A1618" s="124"/>
      <c r="B1618" s="119"/>
      <c r="C1618" s="119"/>
      <c r="D1618" s="119"/>
      <c r="E1618" s="119"/>
      <c r="F1618" s="120"/>
      <c r="G1618" s="119"/>
      <c r="H1618" s="121"/>
      <c r="I1618" s="121"/>
      <c r="J1618" s="121"/>
      <c r="K1618" s="121"/>
      <c r="M1618" s="122"/>
      <c r="N1618" s="23"/>
      <c r="O1618" s="123"/>
    </row>
    <row r="1619" customFormat="false" ht="12.75" hidden="false" customHeight="false" outlineLevel="0" collapsed="false">
      <c r="A1619" s="124"/>
      <c r="B1619" s="119"/>
      <c r="C1619" s="119"/>
      <c r="D1619" s="119"/>
      <c r="E1619" s="119"/>
      <c r="F1619" s="120"/>
      <c r="G1619" s="119"/>
      <c r="H1619" s="121"/>
      <c r="I1619" s="121"/>
      <c r="J1619" s="121"/>
      <c r="K1619" s="121"/>
      <c r="M1619" s="122"/>
      <c r="N1619" s="23"/>
      <c r="O1619" s="123"/>
    </row>
    <row r="1620" customFormat="false" ht="12.75" hidden="false" customHeight="false" outlineLevel="0" collapsed="false">
      <c r="A1620" s="124"/>
      <c r="B1620" s="119"/>
      <c r="C1620" s="119"/>
      <c r="D1620" s="119"/>
      <c r="E1620" s="119"/>
      <c r="F1620" s="120"/>
      <c r="G1620" s="119"/>
      <c r="H1620" s="121"/>
      <c r="I1620" s="121"/>
      <c r="J1620" s="121"/>
      <c r="K1620" s="121"/>
      <c r="M1620" s="122"/>
      <c r="N1620" s="23"/>
      <c r="O1620" s="123"/>
    </row>
    <row r="1621" customFormat="false" ht="12.75" hidden="false" customHeight="false" outlineLevel="0" collapsed="false">
      <c r="A1621" s="124"/>
      <c r="B1621" s="119"/>
      <c r="C1621" s="119"/>
      <c r="D1621" s="119"/>
      <c r="E1621" s="119"/>
      <c r="F1621" s="120"/>
      <c r="G1621" s="119"/>
      <c r="H1621" s="121"/>
      <c r="I1621" s="121"/>
      <c r="J1621" s="121"/>
      <c r="K1621" s="121"/>
      <c r="M1621" s="122"/>
      <c r="N1621" s="23"/>
      <c r="O1621" s="123"/>
    </row>
    <row r="1622" customFormat="false" ht="12.75" hidden="false" customHeight="false" outlineLevel="0" collapsed="false">
      <c r="A1622" s="124"/>
      <c r="B1622" s="119"/>
      <c r="C1622" s="119"/>
      <c r="D1622" s="119"/>
      <c r="E1622" s="119"/>
      <c r="F1622" s="120"/>
      <c r="G1622" s="119"/>
      <c r="H1622" s="121"/>
      <c r="I1622" s="121"/>
      <c r="J1622" s="121"/>
      <c r="K1622" s="121"/>
      <c r="M1622" s="122"/>
      <c r="N1622" s="23"/>
      <c r="O1622" s="123"/>
    </row>
    <row r="1623" customFormat="false" ht="12.75" hidden="false" customHeight="false" outlineLevel="0" collapsed="false">
      <c r="A1623" s="124"/>
      <c r="B1623" s="119"/>
      <c r="C1623" s="119"/>
      <c r="D1623" s="119"/>
      <c r="E1623" s="119"/>
      <c r="F1623" s="120"/>
      <c r="G1623" s="119"/>
      <c r="H1623" s="121"/>
      <c r="I1623" s="121"/>
      <c r="J1623" s="121"/>
      <c r="K1623" s="121"/>
      <c r="M1623" s="122"/>
      <c r="N1623" s="23"/>
      <c r="O1623" s="123"/>
    </row>
    <row r="1624" customFormat="false" ht="12.75" hidden="false" customHeight="false" outlineLevel="0" collapsed="false">
      <c r="A1624" s="124"/>
      <c r="B1624" s="119"/>
      <c r="C1624" s="119"/>
      <c r="D1624" s="119"/>
      <c r="E1624" s="119"/>
      <c r="F1624" s="120"/>
      <c r="G1624" s="119"/>
      <c r="H1624" s="121"/>
      <c r="I1624" s="121"/>
      <c r="J1624" s="121"/>
      <c r="K1624" s="121"/>
      <c r="M1624" s="122"/>
      <c r="N1624" s="23"/>
      <c r="O1624" s="123"/>
    </row>
    <row r="1625" customFormat="false" ht="12.75" hidden="false" customHeight="false" outlineLevel="0" collapsed="false">
      <c r="A1625" s="124"/>
      <c r="B1625" s="119"/>
      <c r="C1625" s="119"/>
      <c r="D1625" s="119"/>
      <c r="E1625" s="119"/>
      <c r="F1625" s="120"/>
      <c r="G1625" s="119"/>
      <c r="H1625" s="121"/>
      <c r="I1625" s="121"/>
      <c r="J1625" s="121"/>
      <c r="K1625" s="121"/>
      <c r="M1625" s="122"/>
      <c r="N1625" s="23"/>
      <c r="O1625" s="123"/>
    </row>
    <row r="1626" customFormat="false" ht="12.75" hidden="false" customHeight="false" outlineLevel="0" collapsed="false">
      <c r="A1626" s="124"/>
      <c r="B1626" s="119"/>
      <c r="C1626" s="119"/>
      <c r="D1626" s="119"/>
      <c r="E1626" s="119"/>
      <c r="F1626" s="120"/>
      <c r="G1626" s="119"/>
      <c r="H1626" s="121"/>
      <c r="I1626" s="121"/>
      <c r="J1626" s="121"/>
      <c r="K1626" s="121"/>
      <c r="M1626" s="122"/>
      <c r="N1626" s="23"/>
      <c r="O1626" s="123"/>
    </row>
    <row r="1627" customFormat="false" ht="12.75" hidden="false" customHeight="false" outlineLevel="0" collapsed="false">
      <c r="A1627" s="124"/>
      <c r="B1627" s="119"/>
      <c r="C1627" s="119"/>
      <c r="D1627" s="119"/>
      <c r="E1627" s="119"/>
      <c r="F1627" s="120"/>
      <c r="G1627" s="119"/>
      <c r="H1627" s="121"/>
      <c r="I1627" s="121"/>
      <c r="J1627" s="121"/>
      <c r="K1627" s="121"/>
      <c r="M1627" s="122"/>
      <c r="N1627" s="23"/>
      <c r="O1627" s="123"/>
    </row>
    <row r="1628" customFormat="false" ht="12.75" hidden="false" customHeight="false" outlineLevel="0" collapsed="false">
      <c r="A1628" s="124"/>
      <c r="B1628" s="119"/>
      <c r="C1628" s="119"/>
      <c r="D1628" s="119"/>
      <c r="E1628" s="119"/>
      <c r="F1628" s="120"/>
      <c r="G1628" s="119"/>
      <c r="H1628" s="121"/>
      <c r="I1628" s="121"/>
      <c r="J1628" s="121"/>
      <c r="K1628" s="121"/>
      <c r="M1628" s="122"/>
      <c r="N1628" s="23"/>
      <c r="O1628" s="123"/>
    </row>
    <row r="1629" customFormat="false" ht="12.75" hidden="false" customHeight="false" outlineLevel="0" collapsed="false">
      <c r="A1629" s="124"/>
      <c r="B1629" s="119"/>
      <c r="C1629" s="119"/>
      <c r="D1629" s="119"/>
      <c r="E1629" s="119"/>
      <c r="F1629" s="120"/>
      <c r="G1629" s="119"/>
      <c r="H1629" s="121"/>
      <c r="I1629" s="121"/>
      <c r="J1629" s="121"/>
      <c r="K1629" s="121"/>
      <c r="M1629" s="122"/>
      <c r="N1629" s="23"/>
      <c r="O1629" s="123"/>
    </row>
    <row r="1630" customFormat="false" ht="12.75" hidden="false" customHeight="false" outlineLevel="0" collapsed="false">
      <c r="A1630" s="124"/>
      <c r="B1630" s="119"/>
      <c r="C1630" s="119"/>
      <c r="D1630" s="119"/>
      <c r="E1630" s="119"/>
      <c r="F1630" s="120"/>
      <c r="G1630" s="119"/>
      <c r="H1630" s="121"/>
      <c r="I1630" s="121"/>
      <c r="J1630" s="121"/>
      <c r="K1630" s="121"/>
      <c r="M1630" s="122"/>
      <c r="N1630" s="23"/>
      <c r="O1630" s="123"/>
    </row>
    <row r="1631" customFormat="false" ht="12.75" hidden="false" customHeight="false" outlineLevel="0" collapsed="false">
      <c r="A1631" s="124"/>
      <c r="B1631" s="119"/>
      <c r="C1631" s="119"/>
      <c r="D1631" s="119"/>
      <c r="E1631" s="119"/>
      <c r="F1631" s="120"/>
      <c r="G1631" s="119"/>
      <c r="H1631" s="121"/>
      <c r="I1631" s="121"/>
      <c r="J1631" s="121"/>
      <c r="K1631" s="121"/>
      <c r="M1631" s="122"/>
      <c r="N1631" s="23"/>
      <c r="O1631" s="123"/>
    </row>
    <row r="1632" customFormat="false" ht="12.75" hidden="false" customHeight="false" outlineLevel="0" collapsed="false">
      <c r="A1632" s="124"/>
      <c r="B1632" s="119"/>
      <c r="C1632" s="119"/>
      <c r="D1632" s="119"/>
      <c r="E1632" s="119"/>
      <c r="F1632" s="120"/>
      <c r="G1632" s="119"/>
      <c r="H1632" s="121"/>
      <c r="I1632" s="121"/>
      <c r="J1632" s="121"/>
      <c r="K1632" s="121"/>
      <c r="M1632" s="122"/>
      <c r="N1632" s="23"/>
      <c r="O1632" s="123"/>
    </row>
    <row r="1633" customFormat="false" ht="12.75" hidden="false" customHeight="false" outlineLevel="0" collapsed="false">
      <c r="A1633" s="124"/>
      <c r="B1633" s="119"/>
      <c r="C1633" s="119"/>
      <c r="D1633" s="119"/>
      <c r="E1633" s="119"/>
      <c r="F1633" s="120"/>
      <c r="G1633" s="119"/>
      <c r="H1633" s="121"/>
      <c r="I1633" s="121"/>
      <c r="J1633" s="121"/>
      <c r="K1633" s="121"/>
      <c r="M1633" s="122"/>
      <c r="N1633" s="23"/>
      <c r="O1633" s="123"/>
    </row>
    <row r="1634" customFormat="false" ht="12.75" hidden="false" customHeight="false" outlineLevel="0" collapsed="false">
      <c r="A1634" s="124"/>
      <c r="B1634" s="119"/>
      <c r="C1634" s="119"/>
      <c r="D1634" s="119"/>
      <c r="E1634" s="119"/>
      <c r="F1634" s="120"/>
      <c r="G1634" s="119"/>
      <c r="H1634" s="121"/>
      <c r="I1634" s="121"/>
      <c r="J1634" s="121"/>
      <c r="K1634" s="121"/>
      <c r="M1634" s="122"/>
      <c r="N1634" s="23"/>
      <c r="O1634" s="123"/>
    </row>
    <row r="1635" customFormat="false" ht="12.75" hidden="false" customHeight="false" outlineLevel="0" collapsed="false">
      <c r="A1635" s="124"/>
      <c r="B1635" s="119"/>
      <c r="C1635" s="119"/>
      <c r="D1635" s="119"/>
      <c r="E1635" s="119"/>
      <c r="F1635" s="120"/>
      <c r="G1635" s="119"/>
      <c r="H1635" s="121"/>
      <c r="I1635" s="121"/>
      <c r="J1635" s="121"/>
      <c r="K1635" s="121"/>
      <c r="M1635" s="122"/>
      <c r="N1635" s="23"/>
      <c r="O1635" s="123"/>
    </row>
    <row r="1636" customFormat="false" ht="12.75" hidden="false" customHeight="false" outlineLevel="0" collapsed="false">
      <c r="A1636" s="124"/>
      <c r="B1636" s="119"/>
      <c r="C1636" s="119"/>
      <c r="D1636" s="119"/>
      <c r="E1636" s="119"/>
      <c r="F1636" s="120"/>
      <c r="G1636" s="119"/>
      <c r="H1636" s="121"/>
      <c r="I1636" s="121"/>
      <c r="J1636" s="121"/>
      <c r="K1636" s="121"/>
      <c r="M1636" s="122"/>
      <c r="N1636" s="23"/>
      <c r="O1636" s="123"/>
    </row>
    <row r="1637" customFormat="false" ht="12.75" hidden="false" customHeight="false" outlineLevel="0" collapsed="false">
      <c r="A1637" s="124"/>
      <c r="B1637" s="119"/>
      <c r="C1637" s="119"/>
      <c r="D1637" s="119"/>
      <c r="E1637" s="119"/>
      <c r="F1637" s="120"/>
      <c r="G1637" s="119"/>
      <c r="H1637" s="121"/>
      <c r="I1637" s="121"/>
      <c r="J1637" s="121"/>
      <c r="K1637" s="121"/>
      <c r="M1637" s="122"/>
      <c r="N1637" s="23"/>
      <c r="O1637" s="123"/>
    </row>
    <row r="1638" customFormat="false" ht="12.75" hidden="false" customHeight="false" outlineLevel="0" collapsed="false">
      <c r="A1638" s="124"/>
      <c r="B1638" s="119"/>
      <c r="C1638" s="119"/>
      <c r="D1638" s="119"/>
      <c r="E1638" s="119"/>
      <c r="F1638" s="120"/>
      <c r="G1638" s="119"/>
      <c r="H1638" s="121"/>
      <c r="I1638" s="121"/>
      <c r="J1638" s="121"/>
      <c r="K1638" s="121"/>
      <c r="M1638" s="122"/>
      <c r="N1638" s="23"/>
      <c r="O1638" s="123"/>
    </row>
    <row r="1639" customFormat="false" ht="12.75" hidden="false" customHeight="false" outlineLevel="0" collapsed="false">
      <c r="A1639" s="124"/>
      <c r="B1639" s="119"/>
      <c r="C1639" s="119"/>
      <c r="D1639" s="119"/>
      <c r="E1639" s="119"/>
      <c r="F1639" s="120"/>
      <c r="G1639" s="119"/>
      <c r="H1639" s="121"/>
      <c r="I1639" s="121"/>
      <c r="J1639" s="121"/>
      <c r="K1639" s="121"/>
      <c r="M1639" s="122"/>
      <c r="N1639" s="23"/>
      <c r="O1639" s="123"/>
    </row>
    <row r="1640" customFormat="false" ht="12.75" hidden="false" customHeight="false" outlineLevel="0" collapsed="false">
      <c r="A1640" s="124"/>
      <c r="B1640" s="119"/>
      <c r="C1640" s="119"/>
      <c r="D1640" s="119"/>
      <c r="E1640" s="119"/>
      <c r="F1640" s="120"/>
      <c r="G1640" s="119"/>
      <c r="H1640" s="121"/>
      <c r="I1640" s="121"/>
      <c r="J1640" s="121"/>
      <c r="K1640" s="121"/>
      <c r="M1640" s="122"/>
      <c r="N1640" s="23"/>
      <c r="O1640" s="123"/>
    </row>
    <row r="1641" customFormat="false" ht="12.75" hidden="false" customHeight="false" outlineLevel="0" collapsed="false">
      <c r="A1641" s="124"/>
      <c r="B1641" s="119"/>
      <c r="C1641" s="119"/>
      <c r="D1641" s="119"/>
      <c r="E1641" s="119"/>
      <c r="F1641" s="120"/>
      <c r="G1641" s="119"/>
      <c r="H1641" s="121"/>
      <c r="I1641" s="121"/>
      <c r="J1641" s="121"/>
      <c r="K1641" s="121"/>
      <c r="M1641" s="122"/>
      <c r="N1641" s="23"/>
      <c r="O1641" s="123"/>
    </row>
    <row r="1642" customFormat="false" ht="12.75" hidden="false" customHeight="false" outlineLevel="0" collapsed="false">
      <c r="A1642" s="124"/>
      <c r="B1642" s="119"/>
      <c r="C1642" s="119"/>
      <c r="D1642" s="119"/>
      <c r="E1642" s="119"/>
      <c r="F1642" s="120"/>
      <c r="G1642" s="119"/>
      <c r="H1642" s="121"/>
      <c r="I1642" s="121"/>
      <c r="J1642" s="121"/>
      <c r="K1642" s="121"/>
      <c r="M1642" s="122"/>
      <c r="N1642" s="23"/>
      <c r="O1642" s="123"/>
    </row>
    <row r="1643" customFormat="false" ht="12.75" hidden="false" customHeight="false" outlineLevel="0" collapsed="false">
      <c r="A1643" s="124"/>
      <c r="B1643" s="119"/>
      <c r="C1643" s="119"/>
      <c r="D1643" s="119"/>
      <c r="E1643" s="119"/>
      <c r="F1643" s="120"/>
      <c r="G1643" s="119"/>
      <c r="H1643" s="121"/>
      <c r="I1643" s="121"/>
      <c r="J1643" s="121"/>
      <c r="K1643" s="121"/>
      <c r="M1643" s="122"/>
      <c r="N1643" s="23"/>
      <c r="O1643" s="123"/>
    </row>
    <row r="1644" customFormat="false" ht="12.75" hidden="false" customHeight="false" outlineLevel="0" collapsed="false">
      <c r="A1644" s="124"/>
      <c r="B1644" s="119"/>
      <c r="C1644" s="119"/>
      <c r="D1644" s="119"/>
      <c r="E1644" s="119"/>
      <c r="F1644" s="120"/>
      <c r="G1644" s="119"/>
      <c r="H1644" s="121"/>
      <c r="I1644" s="121"/>
      <c r="J1644" s="121"/>
      <c r="K1644" s="121"/>
      <c r="M1644" s="122"/>
      <c r="N1644" s="23"/>
      <c r="O1644" s="123"/>
    </row>
    <row r="1645" customFormat="false" ht="12.75" hidden="false" customHeight="false" outlineLevel="0" collapsed="false">
      <c r="A1645" s="124"/>
      <c r="B1645" s="119"/>
      <c r="C1645" s="119"/>
      <c r="D1645" s="119"/>
      <c r="E1645" s="119"/>
      <c r="F1645" s="120"/>
      <c r="G1645" s="119"/>
      <c r="H1645" s="121"/>
      <c r="I1645" s="121"/>
      <c r="J1645" s="121"/>
      <c r="K1645" s="121"/>
      <c r="M1645" s="122"/>
      <c r="N1645" s="23"/>
      <c r="O1645" s="123"/>
    </row>
    <row r="1646" customFormat="false" ht="12.75" hidden="false" customHeight="false" outlineLevel="0" collapsed="false">
      <c r="A1646" s="124"/>
      <c r="B1646" s="119"/>
      <c r="C1646" s="119"/>
      <c r="D1646" s="119"/>
      <c r="E1646" s="119"/>
      <c r="F1646" s="120"/>
      <c r="G1646" s="119"/>
      <c r="H1646" s="121"/>
      <c r="I1646" s="121"/>
      <c r="J1646" s="121"/>
      <c r="K1646" s="121"/>
      <c r="M1646" s="122"/>
      <c r="N1646" s="23"/>
      <c r="O1646" s="123"/>
    </row>
    <row r="1647" customFormat="false" ht="12.75" hidden="false" customHeight="false" outlineLevel="0" collapsed="false">
      <c r="A1647" s="124"/>
      <c r="B1647" s="119"/>
      <c r="C1647" s="119"/>
      <c r="D1647" s="119"/>
      <c r="E1647" s="119"/>
      <c r="F1647" s="120"/>
      <c r="G1647" s="119"/>
      <c r="H1647" s="121"/>
      <c r="I1647" s="121"/>
      <c r="J1647" s="121"/>
      <c r="K1647" s="121"/>
      <c r="M1647" s="122"/>
      <c r="N1647" s="23"/>
      <c r="O1647" s="123"/>
    </row>
    <row r="1648" customFormat="false" ht="12.75" hidden="false" customHeight="false" outlineLevel="0" collapsed="false">
      <c r="A1648" s="124"/>
      <c r="B1648" s="119"/>
      <c r="C1648" s="119"/>
      <c r="D1648" s="119"/>
      <c r="E1648" s="119"/>
      <c r="F1648" s="120"/>
      <c r="G1648" s="119"/>
      <c r="H1648" s="121"/>
      <c r="I1648" s="121"/>
      <c r="J1648" s="121"/>
      <c r="K1648" s="121"/>
      <c r="M1648" s="122"/>
      <c r="N1648" s="23"/>
      <c r="O1648" s="123"/>
    </row>
    <row r="1649" customFormat="false" ht="12.75" hidden="false" customHeight="false" outlineLevel="0" collapsed="false">
      <c r="A1649" s="124"/>
      <c r="B1649" s="119"/>
      <c r="C1649" s="119"/>
      <c r="D1649" s="119"/>
      <c r="E1649" s="119"/>
      <c r="F1649" s="120"/>
      <c r="G1649" s="119"/>
      <c r="H1649" s="121"/>
      <c r="I1649" s="121"/>
      <c r="J1649" s="121"/>
      <c r="K1649" s="121"/>
      <c r="M1649" s="122"/>
      <c r="N1649" s="23"/>
      <c r="O1649" s="123"/>
    </row>
    <row r="1650" customFormat="false" ht="12.75" hidden="false" customHeight="false" outlineLevel="0" collapsed="false">
      <c r="A1650" s="124"/>
      <c r="B1650" s="119"/>
      <c r="C1650" s="119"/>
      <c r="D1650" s="119"/>
      <c r="E1650" s="119"/>
      <c r="F1650" s="120"/>
      <c r="G1650" s="119"/>
      <c r="H1650" s="121"/>
      <c r="I1650" s="121"/>
      <c r="J1650" s="121"/>
      <c r="K1650" s="121"/>
      <c r="M1650" s="122"/>
      <c r="N1650" s="23"/>
      <c r="O1650" s="123"/>
    </row>
    <row r="1651" customFormat="false" ht="12.75" hidden="false" customHeight="false" outlineLevel="0" collapsed="false">
      <c r="A1651" s="124"/>
      <c r="B1651" s="119"/>
      <c r="C1651" s="119"/>
      <c r="D1651" s="119"/>
      <c r="E1651" s="119"/>
      <c r="F1651" s="120"/>
      <c r="G1651" s="119"/>
      <c r="H1651" s="121"/>
      <c r="I1651" s="121"/>
      <c r="J1651" s="121"/>
      <c r="K1651" s="121"/>
      <c r="M1651" s="122"/>
      <c r="N1651" s="23"/>
      <c r="O1651" s="123"/>
    </row>
    <row r="1652" customFormat="false" ht="12.75" hidden="false" customHeight="false" outlineLevel="0" collapsed="false">
      <c r="A1652" s="124"/>
      <c r="B1652" s="119"/>
      <c r="C1652" s="119"/>
      <c r="D1652" s="119"/>
      <c r="E1652" s="119"/>
      <c r="F1652" s="120"/>
      <c r="G1652" s="119"/>
      <c r="H1652" s="121"/>
      <c r="I1652" s="121"/>
      <c r="J1652" s="121"/>
      <c r="K1652" s="121"/>
      <c r="M1652" s="122"/>
      <c r="N1652" s="23"/>
      <c r="O1652" s="123"/>
    </row>
    <row r="1653" customFormat="false" ht="12.75" hidden="false" customHeight="false" outlineLevel="0" collapsed="false">
      <c r="A1653" s="124"/>
      <c r="B1653" s="119"/>
      <c r="C1653" s="119"/>
      <c r="D1653" s="119"/>
      <c r="E1653" s="119"/>
      <c r="F1653" s="120"/>
      <c r="G1653" s="119"/>
      <c r="H1653" s="121"/>
      <c r="I1653" s="121"/>
      <c r="J1653" s="121"/>
      <c r="K1653" s="121"/>
      <c r="M1653" s="122"/>
      <c r="N1653" s="23"/>
      <c r="O1653" s="123"/>
    </row>
    <row r="1654" customFormat="false" ht="12.75" hidden="false" customHeight="false" outlineLevel="0" collapsed="false">
      <c r="A1654" s="124"/>
      <c r="B1654" s="119"/>
      <c r="C1654" s="119"/>
      <c r="D1654" s="119"/>
      <c r="E1654" s="119"/>
      <c r="F1654" s="120"/>
      <c r="G1654" s="119"/>
      <c r="H1654" s="121"/>
      <c r="I1654" s="121"/>
      <c r="J1654" s="121"/>
      <c r="K1654" s="121"/>
      <c r="M1654" s="122"/>
      <c r="N1654" s="23"/>
      <c r="O1654" s="123"/>
    </row>
    <row r="1655" customFormat="false" ht="12.75" hidden="false" customHeight="false" outlineLevel="0" collapsed="false">
      <c r="A1655" s="124"/>
      <c r="B1655" s="119"/>
      <c r="C1655" s="119"/>
      <c r="D1655" s="119"/>
      <c r="E1655" s="119"/>
      <c r="F1655" s="120"/>
      <c r="G1655" s="119"/>
      <c r="H1655" s="121"/>
      <c r="I1655" s="121"/>
      <c r="J1655" s="121"/>
      <c r="K1655" s="121"/>
      <c r="M1655" s="122"/>
      <c r="N1655" s="23"/>
      <c r="O1655" s="123"/>
    </row>
    <row r="1656" customFormat="false" ht="12.75" hidden="false" customHeight="false" outlineLevel="0" collapsed="false">
      <c r="A1656" s="124"/>
      <c r="B1656" s="119"/>
      <c r="C1656" s="119"/>
      <c r="D1656" s="119"/>
      <c r="E1656" s="119"/>
      <c r="F1656" s="120"/>
      <c r="G1656" s="119"/>
      <c r="H1656" s="121"/>
      <c r="I1656" s="121"/>
      <c r="J1656" s="121"/>
      <c r="K1656" s="121"/>
      <c r="M1656" s="122"/>
      <c r="N1656" s="23"/>
      <c r="O1656" s="123"/>
    </row>
    <row r="1657" customFormat="false" ht="12.75" hidden="false" customHeight="false" outlineLevel="0" collapsed="false">
      <c r="A1657" s="124"/>
      <c r="B1657" s="119"/>
      <c r="C1657" s="119"/>
      <c r="D1657" s="119"/>
      <c r="E1657" s="119"/>
      <c r="F1657" s="120"/>
      <c r="G1657" s="119"/>
      <c r="H1657" s="121"/>
      <c r="I1657" s="121"/>
      <c r="J1657" s="121"/>
      <c r="K1657" s="121"/>
      <c r="M1657" s="122"/>
      <c r="N1657" s="23"/>
      <c r="O1657" s="123"/>
    </row>
    <row r="1658" customFormat="false" ht="12.75" hidden="false" customHeight="false" outlineLevel="0" collapsed="false">
      <c r="A1658" s="124"/>
      <c r="B1658" s="119"/>
      <c r="C1658" s="119"/>
      <c r="D1658" s="119"/>
      <c r="E1658" s="119"/>
      <c r="F1658" s="120"/>
      <c r="G1658" s="119"/>
      <c r="H1658" s="121"/>
      <c r="I1658" s="121"/>
      <c r="J1658" s="121"/>
      <c r="K1658" s="121"/>
      <c r="M1658" s="122"/>
      <c r="N1658" s="23"/>
      <c r="O1658" s="123"/>
    </row>
    <row r="1659" customFormat="false" ht="12.75" hidden="false" customHeight="false" outlineLevel="0" collapsed="false">
      <c r="A1659" s="124"/>
      <c r="B1659" s="119"/>
      <c r="C1659" s="119"/>
      <c r="D1659" s="119"/>
      <c r="E1659" s="119"/>
      <c r="F1659" s="120"/>
      <c r="G1659" s="119"/>
      <c r="H1659" s="121"/>
      <c r="I1659" s="121"/>
      <c r="J1659" s="121"/>
      <c r="K1659" s="121"/>
      <c r="M1659" s="122"/>
      <c r="N1659" s="23"/>
      <c r="O1659" s="123"/>
    </row>
    <row r="1660" customFormat="false" ht="12.75" hidden="false" customHeight="false" outlineLevel="0" collapsed="false">
      <c r="A1660" s="124"/>
      <c r="B1660" s="119"/>
      <c r="C1660" s="119"/>
      <c r="D1660" s="119"/>
      <c r="E1660" s="119"/>
      <c r="F1660" s="120"/>
      <c r="G1660" s="119"/>
      <c r="H1660" s="121"/>
      <c r="I1660" s="121"/>
      <c r="J1660" s="121"/>
      <c r="K1660" s="121"/>
      <c r="M1660" s="122"/>
      <c r="N1660" s="23"/>
      <c r="O1660" s="123"/>
    </row>
    <row r="1661" customFormat="false" ht="12.75" hidden="false" customHeight="false" outlineLevel="0" collapsed="false">
      <c r="A1661" s="124"/>
      <c r="B1661" s="119"/>
      <c r="C1661" s="119"/>
      <c r="D1661" s="119"/>
      <c r="E1661" s="119"/>
      <c r="F1661" s="120"/>
      <c r="G1661" s="119"/>
      <c r="H1661" s="121"/>
      <c r="I1661" s="121"/>
      <c r="J1661" s="121"/>
      <c r="K1661" s="121"/>
      <c r="M1661" s="122"/>
      <c r="N1661" s="23"/>
      <c r="O1661" s="123"/>
    </row>
    <row r="1662" customFormat="false" ht="12.75" hidden="false" customHeight="false" outlineLevel="0" collapsed="false">
      <c r="A1662" s="124"/>
      <c r="B1662" s="119"/>
      <c r="C1662" s="119"/>
      <c r="D1662" s="119"/>
      <c r="E1662" s="119"/>
      <c r="F1662" s="120"/>
      <c r="G1662" s="119"/>
      <c r="H1662" s="121"/>
      <c r="I1662" s="121"/>
      <c r="J1662" s="121"/>
      <c r="K1662" s="121"/>
      <c r="M1662" s="122"/>
      <c r="N1662" s="23"/>
      <c r="O1662" s="123"/>
    </row>
    <row r="1663" customFormat="false" ht="12.75" hidden="false" customHeight="false" outlineLevel="0" collapsed="false">
      <c r="A1663" s="124"/>
      <c r="B1663" s="119"/>
      <c r="C1663" s="119"/>
      <c r="D1663" s="119"/>
      <c r="E1663" s="119"/>
      <c r="F1663" s="120"/>
      <c r="G1663" s="119"/>
      <c r="H1663" s="121"/>
      <c r="I1663" s="121"/>
      <c r="J1663" s="121"/>
      <c r="K1663" s="121"/>
      <c r="M1663" s="122"/>
      <c r="N1663" s="23"/>
      <c r="O1663" s="123"/>
    </row>
    <row r="1664" customFormat="false" ht="12.75" hidden="false" customHeight="false" outlineLevel="0" collapsed="false">
      <c r="A1664" s="124"/>
      <c r="B1664" s="119"/>
      <c r="C1664" s="119"/>
      <c r="D1664" s="119"/>
      <c r="E1664" s="119"/>
      <c r="F1664" s="120"/>
      <c r="G1664" s="119"/>
      <c r="H1664" s="121"/>
      <c r="I1664" s="121"/>
      <c r="J1664" s="121"/>
      <c r="K1664" s="121"/>
      <c r="M1664" s="122"/>
      <c r="N1664" s="23"/>
      <c r="O1664" s="123"/>
    </row>
    <row r="1665" customFormat="false" ht="12.75" hidden="false" customHeight="false" outlineLevel="0" collapsed="false">
      <c r="A1665" s="124"/>
      <c r="B1665" s="119"/>
      <c r="C1665" s="119"/>
      <c r="D1665" s="119"/>
      <c r="E1665" s="119"/>
      <c r="F1665" s="120"/>
      <c r="G1665" s="119"/>
      <c r="H1665" s="121"/>
      <c r="I1665" s="121"/>
      <c r="J1665" s="121"/>
      <c r="K1665" s="121"/>
      <c r="M1665" s="122"/>
      <c r="N1665" s="23"/>
      <c r="O1665" s="123"/>
    </row>
    <row r="1666" customFormat="false" ht="12.75" hidden="false" customHeight="false" outlineLevel="0" collapsed="false">
      <c r="A1666" s="124"/>
      <c r="B1666" s="119"/>
      <c r="C1666" s="119"/>
      <c r="D1666" s="119"/>
      <c r="E1666" s="119"/>
      <c r="F1666" s="120"/>
      <c r="G1666" s="119"/>
      <c r="H1666" s="121"/>
      <c r="I1666" s="121"/>
      <c r="J1666" s="121"/>
      <c r="K1666" s="121"/>
      <c r="M1666" s="122"/>
      <c r="N1666" s="23"/>
      <c r="O1666" s="123"/>
    </row>
    <row r="1667" customFormat="false" ht="12.75" hidden="false" customHeight="false" outlineLevel="0" collapsed="false">
      <c r="A1667" s="124"/>
      <c r="B1667" s="119"/>
      <c r="C1667" s="119"/>
      <c r="D1667" s="119"/>
      <c r="E1667" s="119"/>
      <c r="F1667" s="120"/>
      <c r="G1667" s="119"/>
      <c r="H1667" s="121"/>
      <c r="I1667" s="121"/>
      <c r="J1667" s="121"/>
      <c r="K1667" s="121"/>
      <c r="M1667" s="122"/>
      <c r="N1667" s="23"/>
      <c r="O1667" s="123"/>
    </row>
    <row r="1668" customFormat="false" ht="12.75" hidden="false" customHeight="false" outlineLevel="0" collapsed="false">
      <c r="A1668" s="124"/>
      <c r="B1668" s="119"/>
      <c r="C1668" s="119"/>
      <c r="D1668" s="119"/>
      <c r="E1668" s="119"/>
      <c r="F1668" s="120"/>
      <c r="G1668" s="119"/>
      <c r="H1668" s="121"/>
      <c r="I1668" s="121"/>
      <c r="J1668" s="121"/>
      <c r="K1668" s="121"/>
      <c r="M1668" s="122"/>
      <c r="N1668" s="23"/>
      <c r="O1668" s="123"/>
    </row>
    <row r="1669" customFormat="false" ht="12.75" hidden="false" customHeight="false" outlineLevel="0" collapsed="false">
      <c r="A1669" s="124"/>
      <c r="B1669" s="119"/>
      <c r="C1669" s="119"/>
      <c r="D1669" s="119"/>
      <c r="E1669" s="119"/>
      <c r="F1669" s="120"/>
      <c r="G1669" s="119"/>
      <c r="H1669" s="121"/>
      <c r="I1669" s="121"/>
      <c r="J1669" s="121"/>
      <c r="K1669" s="121"/>
      <c r="M1669" s="122"/>
      <c r="N1669" s="23"/>
      <c r="O1669" s="123"/>
    </row>
    <row r="1670" customFormat="false" ht="12.75" hidden="false" customHeight="false" outlineLevel="0" collapsed="false">
      <c r="A1670" s="124"/>
      <c r="B1670" s="119"/>
      <c r="C1670" s="119"/>
      <c r="D1670" s="119"/>
      <c r="E1670" s="119"/>
      <c r="F1670" s="120"/>
      <c r="G1670" s="119"/>
      <c r="H1670" s="121"/>
      <c r="I1670" s="121"/>
      <c r="J1670" s="121"/>
      <c r="K1670" s="121"/>
      <c r="M1670" s="122"/>
      <c r="N1670" s="23"/>
      <c r="O1670" s="123"/>
    </row>
    <row r="1671" customFormat="false" ht="12.75" hidden="false" customHeight="false" outlineLevel="0" collapsed="false">
      <c r="A1671" s="124"/>
      <c r="B1671" s="119"/>
      <c r="C1671" s="119"/>
      <c r="D1671" s="119"/>
      <c r="E1671" s="119"/>
      <c r="F1671" s="120"/>
      <c r="G1671" s="119"/>
      <c r="H1671" s="121"/>
      <c r="I1671" s="121"/>
      <c r="J1671" s="121"/>
      <c r="K1671" s="121"/>
      <c r="M1671" s="122"/>
      <c r="N1671" s="23"/>
      <c r="O1671" s="123"/>
    </row>
    <row r="1672" customFormat="false" ht="12.75" hidden="false" customHeight="false" outlineLevel="0" collapsed="false">
      <c r="A1672" s="124"/>
      <c r="B1672" s="119"/>
      <c r="C1672" s="119"/>
      <c r="D1672" s="119"/>
      <c r="E1672" s="119"/>
      <c r="F1672" s="120"/>
      <c r="G1672" s="119"/>
      <c r="H1672" s="121"/>
      <c r="I1672" s="121"/>
      <c r="J1672" s="121"/>
      <c r="K1672" s="121"/>
      <c r="M1672" s="122"/>
      <c r="N1672" s="23"/>
      <c r="O1672" s="123"/>
    </row>
    <row r="1673" customFormat="false" ht="12.75" hidden="false" customHeight="false" outlineLevel="0" collapsed="false">
      <c r="A1673" s="124"/>
      <c r="B1673" s="119"/>
      <c r="C1673" s="119"/>
      <c r="D1673" s="119"/>
      <c r="E1673" s="119"/>
      <c r="F1673" s="120"/>
      <c r="G1673" s="119"/>
      <c r="H1673" s="121"/>
      <c r="I1673" s="121"/>
      <c r="J1673" s="121"/>
      <c r="K1673" s="121"/>
      <c r="M1673" s="122"/>
      <c r="N1673" s="23"/>
      <c r="O1673" s="123"/>
    </row>
    <row r="1674" customFormat="false" ht="12.75" hidden="false" customHeight="false" outlineLevel="0" collapsed="false">
      <c r="A1674" s="124"/>
      <c r="B1674" s="119"/>
      <c r="C1674" s="119"/>
      <c r="D1674" s="119"/>
      <c r="E1674" s="119"/>
      <c r="F1674" s="120"/>
      <c r="G1674" s="119"/>
      <c r="H1674" s="121"/>
      <c r="I1674" s="121"/>
      <c r="J1674" s="121"/>
      <c r="K1674" s="121"/>
      <c r="M1674" s="122"/>
      <c r="N1674" s="23"/>
      <c r="O1674" s="123"/>
    </row>
    <row r="1675" customFormat="false" ht="12.75" hidden="false" customHeight="false" outlineLevel="0" collapsed="false">
      <c r="A1675" s="124"/>
      <c r="B1675" s="119"/>
      <c r="C1675" s="119"/>
      <c r="D1675" s="119"/>
      <c r="E1675" s="119"/>
      <c r="F1675" s="120"/>
      <c r="G1675" s="119"/>
      <c r="H1675" s="121"/>
      <c r="I1675" s="121"/>
      <c r="J1675" s="121"/>
      <c r="K1675" s="121"/>
      <c r="M1675" s="122"/>
      <c r="N1675" s="23"/>
      <c r="O1675" s="123"/>
    </row>
    <row r="1676" customFormat="false" ht="12.75" hidden="false" customHeight="false" outlineLevel="0" collapsed="false">
      <c r="A1676" s="124"/>
      <c r="B1676" s="119"/>
      <c r="C1676" s="119"/>
      <c r="D1676" s="119"/>
      <c r="E1676" s="119"/>
      <c r="F1676" s="120"/>
      <c r="G1676" s="119"/>
      <c r="H1676" s="121"/>
      <c r="I1676" s="121"/>
      <c r="J1676" s="121"/>
      <c r="K1676" s="121"/>
      <c r="M1676" s="122"/>
      <c r="N1676" s="23"/>
      <c r="O1676" s="123"/>
    </row>
    <row r="1677" customFormat="false" ht="12.75" hidden="false" customHeight="false" outlineLevel="0" collapsed="false">
      <c r="A1677" s="124"/>
      <c r="B1677" s="119"/>
      <c r="C1677" s="119"/>
      <c r="D1677" s="119"/>
      <c r="E1677" s="119"/>
      <c r="F1677" s="120"/>
      <c r="G1677" s="119"/>
      <c r="H1677" s="121"/>
      <c r="I1677" s="121"/>
      <c r="J1677" s="121"/>
      <c r="K1677" s="121"/>
      <c r="M1677" s="122"/>
      <c r="N1677" s="23"/>
      <c r="O1677" s="123"/>
    </row>
    <row r="1678" customFormat="false" ht="12.75" hidden="false" customHeight="false" outlineLevel="0" collapsed="false">
      <c r="A1678" s="124"/>
      <c r="B1678" s="119"/>
      <c r="C1678" s="119"/>
      <c r="D1678" s="119"/>
      <c r="E1678" s="119"/>
      <c r="F1678" s="120"/>
      <c r="G1678" s="119"/>
      <c r="H1678" s="121"/>
      <c r="I1678" s="121"/>
      <c r="J1678" s="121"/>
      <c r="K1678" s="121"/>
      <c r="M1678" s="122"/>
      <c r="N1678" s="23"/>
      <c r="O1678" s="123"/>
    </row>
    <row r="1679" customFormat="false" ht="12.75" hidden="false" customHeight="false" outlineLevel="0" collapsed="false">
      <c r="A1679" s="124"/>
      <c r="B1679" s="119"/>
      <c r="C1679" s="119"/>
      <c r="D1679" s="119"/>
      <c r="E1679" s="119"/>
      <c r="F1679" s="120"/>
      <c r="G1679" s="119"/>
      <c r="H1679" s="121"/>
      <c r="I1679" s="121"/>
      <c r="J1679" s="121"/>
      <c r="K1679" s="121"/>
      <c r="M1679" s="122"/>
      <c r="N1679" s="23"/>
      <c r="O1679" s="123"/>
    </row>
    <row r="1680" customFormat="false" ht="12.75" hidden="false" customHeight="false" outlineLevel="0" collapsed="false">
      <c r="A1680" s="124"/>
      <c r="B1680" s="119"/>
      <c r="C1680" s="119"/>
      <c r="D1680" s="119"/>
      <c r="E1680" s="119"/>
      <c r="F1680" s="120"/>
      <c r="G1680" s="119"/>
      <c r="H1680" s="121"/>
      <c r="I1680" s="121"/>
      <c r="J1680" s="121"/>
      <c r="K1680" s="121"/>
      <c r="M1680" s="122"/>
      <c r="N1680" s="23"/>
      <c r="O1680" s="123"/>
    </row>
    <row r="1681" customFormat="false" ht="12.75" hidden="false" customHeight="false" outlineLevel="0" collapsed="false">
      <c r="A1681" s="124"/>
      <c r="B1681" s="119"/>
      <c r="C1681" s="119"/>
      <c r="D1681" s="119"/>
      <c r="E1681" s="119"/>
      <c r="F1681" s="120"/>
      <c r="G1681" s="119"/>
      <c r="H1681" s="121"/>
      <c r="I1681" s="121"/>
      <c r="J1681" s="121"/>
      <c r="K1681" s="121"/>
      <c r="M1681" s="122"/>
      <c r="N1681" s="23"/>
      <c r="O1681" s="123"/>
    </row>
    <row r="1682" customFormat="false" ht="12.75" hidden="false" customHeight="false" outlineLevel="0" collapsed="false">
      <c r="A1682" s="124"/>
      <c r="B1682" s="119"/>
      <c r="C1682" s="119"/>
      <c r="D1682" s="119"/>
      <c r="E1682" s="119"/>
      <c r="F1682" s="120"/>
      <c r="G1682" s="119"/>
      <c r="H1682" s="121"/>
      <c r="I1682" s="121"/>
      <c r="J1682" s="121"/>
      <c r="K1682" s="121"/>
      <c r="M1682" s="122"/>
      <c r="N1682" s="23"/>
      <c r="O1682" s="123"/>
    </row>
    <row r="1683" customFormat="false" ht="12.75" hidden="false" customHeight="false" outlineLevel="0" collapsed="false">
      <c r="A1683" s="124"/>
      <c r="B1683" s="119"/>
      <c r="C1683" s="119"/>
      <c r="D1683" s="119"/>
      <c r="E1683" s="119"/>
      <c r="F1683" s="120"/>
      <c r="G1683" s="119"/>
      <c r="H1683" s="121"/>
      <c r="I1683" s="121"/>
      <c r="J1683" s="121"/>
      <c r="K1683" s="121"/>
      <c r="M1683" s="122"/>
      <c r="N1683" s="23"/>
      <c r="O1683" s="123"/>
    </row>
    <row r="1684" customFormat="false" ht="12.75" hidden="false" customHeight="false" outlineLevel="0" collapsed="false">
      <c r="A1684" s="124"/>
      <c r="B1684" s="119"/>
      <c r="C1684" s="119"/>
      <c r="D1684" s="119"/>
      <c r="E1684" s="119"/>
      <c r="F1684" s="120"/>
      <c r="G1684" s="119"/>
      <c r="H1684" s="121"/>
      <c r="I1684" s="121"/>
      <c r="J1684" s="121"/>
      <c r="K1684" s="121"/>
      <c r="M1684" s="122"/>
      <c r="N1684" s="23"/>
      <c r="O1684" s="123"/>
    </row>
    <row r="1685" customFormat="false" ht="12.75" hidden="false" customHeight="false" outlineLevel="0" collapsed="false">
      <c r="A1685" s="124"/>
      <c r="B1685" s="119"/>
      <c r="C1685" s="119"/>
      <c r="D1685" s="119"/>
      <c r="E1685" s="119"/>
      <c r="F1685" s="120"/>
      <c r="G1685" s="119"/>
      <c r="H1685" s="121"/>
      <c r="I1685" s="121"/>
      <c r="J1685" s="121"/>
      <c r="K1685" s="121"/>
      <c r="M1685" s="122"/>
      <c r="N1685" s="23"/>
      <c r="O1685" s="123"/>
    </row>
    <row r="1686" customFormat="false" ht="12.75" hidden="false" customHeight="false" outlineLevel="0" collapsed="false">
      <c r="A1686" s="124"/>
      <c r="B1686" s="119"/>
      <c r="C1686" s="119"/>
      <c r="D1686" s="119"/>
      <c r="E1686" s="119"/>
      <c r="F1686" s="120"/>
      <c r="G1686" s="119"/>
      <c r="H1686" s="121"/>
      <c r="I1686" s="121"/>
      <c r="J1686" s="121"/>
      <c r="K1686" s="121"/>
      <c r="M1686" s="122"/>
      <c r="N1686" s="23"/>
      <c r="O1686" s="123"/>
    </row>
    <row r="1687" customFormat="false" ht="12.75" hidden="false" customHeight="false" outlineLevel="0" collapsed="false">
      <c r="A1687" s="124"/>
      <c r="B1687" s="119"/>
      <c r="C1687" s="119"/>
      <c r="D1687" s="119"/>
      <c r="E1687" s="119"/>
      <c r="F1687" s="120"/>
      <c r="G1687" s="119"/>
      <c r="H1687" s="121"/>
      <c r="I1687" s="121"/>
      <c r="J1687" s="121"/>
      <c r="K1687" s="121"/>
      <c r="M1687" s="122"/>
      <c r="N1687" s="23"/>
      <c r="O1687" s="123"/>
    </row>
    <row r="1688" customFormat="false" ht="12.75" hidden="false" customHeight="false" outlineLevel="0" collapsed="false">
      <c r="A1688" s="124"/>
      <c r="B1688" s="119"/>
      <c r="C1688" s="119"/>
      <c r="D1688" s="119"/>
      <c r="E1688" s="119"/>
      <c r="F1688" s="120"/>
      <c r="G1688" s="119"/>
      <c r="H1688" s="121"/>
      <c r="I1688" s="121"/>
      <c r="J1688" s="121"/>
      <c r="K1688" s="121"/>
      <c r="M1688" s="122"/>
      <c r="N1688" s="23"/>
      <c r="O1688" s="123"/>
    </row>
    <row r="1689" customFormat="false" ht="12.75" hidden="false" customHeight="false" outlineLevel="0" collapsed="false">
      <c r="A1689" s="124"/>
      <c r="B1689" s="119"/>
      <c r="C1689" s="119"/>
      <c r="D1689" s="119"/>
      <c r="E1689" s="119"/>
      <c r="F1689" s="120"/>
      <c r="G1689" s="119"/>
      <c r="H1689" s="121"/>
      <c r="I1689" s="121"/>
      <c r="J1689" s="121"/>
      <c r="K1689" s="121"/>
      <c r="M1689" s="122"/>
      <c r="N1689" s="23"/>
      <c r="O1689" s="123"/>
    </row>
    <row r="1690" customFormat="false" ht="12.75" hidden="false" customHeight="false" outlineLevel="0" collapsed="false">
      <c r="A1690" s="124"/>
      <c r="B1690" s="119"/>
      <c r="C1690" s="119"/>
      <c r="D1690" s="119"/>
      <c r="E1690" s="119"/>
      <c r="F1690" s="120"/>
      <c r="G1690" s="119"/>
      <c r="H1690" s="121"/>
      <c r="I1690" s="121"/>
      <c r="J1690" s="121"/>
      <c r="K1690" s="121"/>
      <c r="M1690" s="122"/>
      <c r="N1690" s="23"/>
      <c r="O1690" s="123"/>
    </row>
    <row r="1691" customFormat="false" ht="12.75" hidden="false" customHeight="false" outlineLevel="0" collapsed="false">
      <c r="A1691" s="124"/>
      <c r="B1691" s="119"/>
      <c r="C1691" s="119"/>
      <c r="D1691" s="119"/>
      <c r="E1691" s="119"/>
      <c r="F1691" s="120"/>
      <c r="G1691" s="119"/>
      <c r="H1691" s="121"/>
      <c r="I1691" s="121"/>
      <c r="J1691" s="121"/>
      <c r="K1691" s="121"/>
      <c r="M1691" s="122"/>
      <c r="N1691" s="23"/>
      <c r="O1691" s="123"/>
    </row>
    <row r="1692" customFormat="false" ht="12.75" hidden="false" customHeight="false" outlineLevel="0" collapsed="false">
      <c r="A1692" s="124"/>
      <c r="B1692" s="119"/>
      <c r="C1692" s="119"/>
      <c r="D1692" s="119"/>
      <c r="E1692" s="119"/>
      <c r="F1692" s="120"/>
      <c r="G1692" s="119"/>
      <c r="H1692" s="121"/>
      <c r="I1692" s="121"/>
      <c r="J1692" s="121"/>
      <c r="K1692" s="121"/>
      <c r="M1692" s="122"/>
      <c r="N1692" s="23"/>
      <c r="O1692" s="123"/>
    </row>
    <row r="1693" customFormat="false" ht="12.75" hidden="false" customHeight="false" outlineLevel="0" collapsed="false">
      <c r="A1693" s="124"/>
      <c r="B1693" s="119"/>
      <c r="C1693" s="119"/>
      <c r="D1693" s="119"/>
      <c r="E1693" s="119"/>
      <c r="F1693" s="120"/>
      <c r="G1693" s="119"/>
      <c r="H1693" s="121"/>
      <c r="I1693" s="121"/>
      <c r="J1693" s="121"/>
      <c r="K1693" s="121"/>
      <c r="M1693" s="122"/>
      <c r="N1693" s="23"/>
      <c r="O1693" s="123"/>
    </row>
    <row r="1694" customFormat="false" ht="12.75" hidden="false" customHeight="false" outlineLevel="0" collapsed="false">
      <c r="A1694" s="124"/>
      <c r="B1694" s="119"/>
      <c r="C1694" s="119"/>
      <c r="D1694" s="119"/>
      <c r="E1694" s="119"/>
      <c r="F1694" s="120"/>
      <c r="G1694" s="119"/>
      <c r="H1694" s="121"/>
      <c r="I1694" s="121"/>
      <c r="J1694" s="121"/>
      <c r="K1694" s="121"/>
      <c r="M1694" s="122"/>
      <c r="N1694" s="23"/>
      <c r="O1694" s="123"/>
    </row>
    <row r="1695" customFormat="false" ht="12.75" hidden="false" customHeight="false" outlineLevel="0" collapsed="false">
      <c r="A1695" s="124"/>
      <c r="B1695" s="119"/>
      <c r="C1695" s="119"/>
      <c r="D1695" s="119"/>
      <c r="E1695" s="119"/>
      <c r="F1695" s="120"/>
      <c r="G1695" s="119"/>
      <c r="H1695" s="121"/>
      <c r="I1695" s="121"/>
      <c r="J1695" s="121"/>
      <c r="K1695" s="121"/>
      <c r="M1695" s="122"/>
      <c r="N1695" s="23"/>
      <c r="O1695" s="123"/>
    </row>
    <row r="1696" customFormat="false" ht="12.75" hidden="false" customHeight="false" outlineLevel="0" collapsed="false">
      <c r="A1696" s="124"/>
      <c r="B1696" s="119"/>
      <c r="C1696" s="119"/>
      <c r="D1696" s="119"/>
      <c r="E1696" s="119"/>
      <c r="F1696" s="120"/>
      <c r="G1696" s="119"/>
      <c r="H1696" s="121"/>
      <c r="I1696" s="121"/>
      <c r="J1696" s="121"/>
      <c r="K1696" s="121"/>
      <c r="M1696" s="122"/>
      <c r="N1696" s="23"/>
      <c r="O1696" s="123"/>
    </row>
    <row r="1697" customFormat="false" ht="12.75" hidden="false" customHeight="false" outlineLevel="0" collapsed="false">
      <c r="A1697" s="124"/>
      <c r="B1697" s="119"/>
      <c r="C1697" s="119"/>
      <c r="D1697" s="119"/>
      <c r="E1697" s="119"/>
      <c r="F1697" s="120"/>
      <c r="G1697" s="119"/>
      <c r="H1697" s="121"/>
      <c r="I1697" s="121"/>
      <c r="J1697" s="121"/>
      <c r="K1697" s="121"/>
      <c r="M1697" s="122"/>
      <c r="N1697" s="23"/>
      <c r="O1697" s="123"/>
    </row>
    <row r="1698" customFormat="false" ht="12.75" hidden="false" customHeight="false" outlineLevel="0" collapsed="false">
      <c r="A1698" s="124"/>
      <c r="B1698" s="119"/>
      <c r="C1698" s="119"/>
      <c r="D1698" s="119"/>
      <c r="E1698" s="119"/>
      <c r="F1698" s="120"/>
      <c r="G1698" s="119"/>
      <c r="H1698" s="121"/>
      <c r="I1698" s="121"/>
      <c r="J1698" s="121"/>
      <c r="K1698" s="121"/>
      <c r="M1698" s="122"/>
      <c r="N1698" s="23"/>
      <c r="O1698" s="123"/>
    </row>
    <row r="1699" customFormat="false" ht="12.75" hidden="false" customHeight="false" outlineLevel="0" collapsed="false">
      <c r="A1699" s="124"/>
      <c r="B1699" s="119"/>
      <c r="C1699" s="119"/>
      <c r="D1699" s="119"/>
      <c r="E1699" s="119"/>
      <c r="F1699" s="120"/>
      <c r="G1699" s="119"/>
      <c r="H1699" s="121"/>
      <c r="I1699" s="121"/>
      <c r="J1699" s="121"/>
      <c r="K1699" s="121"/>
      <c r="M1699" s="122"/>
      <c r="N1699" s="23"/>
      <c r="O1699" s="123"/>
    </row>
    <row r="1700" customFormat="false" ht="12.75" hidden="false" customHeight="false" outlineLevel="0" collapsed="false">
      <c r="A1700" s="124"/>
      <c r="B1700" s="119"/>
      <c r="C1700" s="119"/>
      <c r="D1700" s="119"/>
      <c r="E1700" s="119"/>
      <c r="F1700" s="120"/>
      <c r="G1700" s="119"/>
      <c r="H1700" s="121"/>
      <c r="I1700" s="121"/>
      <c r="J1700" s="121"/>
      <c r="K1700" s="121"/>
      <c r="M1700" s="122"/>
      <c r="N1700" s="23"/>
      <c r="O1700" s="123"/>
    </row>
    <row r="1701" customFormat="false" ht="12.75" hidden="false" customHeight="false" outlineLevel="0" collapsed="false">
      <c r="A1701" s="124"/>
      <c r="B1701" s="119"/>
      <c r="C1701" s="119"/>
      <c r="D1701" s="119"/>
      <c r="E1701" s="119"/>
      <c r="F1701" s="120"/>
      <c r="G1701" s="119"/>
      <c r="H1701" s="121"/>
      <c r="I1701" s="121"/>
      <c r="J1701" s="121"/>
      <c r="K1701" s="121"/>
      <c r="M1701" s="122"/>
      <c r="N1701" s="23"/>
      <c r="O1701" s="123"/>
    </row>
    <row r="1702" customFormat="false" ht="12.75" hidden="false" customHeight="false" outlineLevel="0" collapsed="false">
      <c r="A1702" s="124"/>
      <c r="B1702" s="119"/>
      <c r="C1702" s="119"/>
      <c r="D1702" s="119"/>
      <c r="E1702" s="119"/>
      <c r="F1702" s="120"/>
      <c r="G1702" s="119"/>
      <c r="H1702" s="121"/>
      <c r="I1702" s="121"/>
      <c r="J1702" s="121"/>
      <c r="K1702" s="121"/>
      <c r="M1702" s="122"/>
      <c r="N1702" s="23"/>
      <c r="O1702" s="123"/>
    </row>
    <row r="1703" customFormat="false" ht="12.75" hidden="false" customHeight="false" outlineLevel="0" collapsed="false">
      <c r="A1703" s="124"/>
      <c r="B1703" s="119"/>
      <c r="C1703" s="119"/>
      <c r="D1703" s="119"/>
      <c r="E1703" s="119"/>
      <c r="F1703" s="120"/>
      <c r="G1703" s="119"/>
      <c r="H1703" s="121"/>
      <c r="I1703" s="121"/>
      <c r="J1703" s="121"/>
      <c r="K1703" s="121"/>
      <c r="M1703" s="122"/>
      <c r="N1703" s="23"/>
      <c r="O1703" s="123"/>
    </row>
    <row r="1704" customFormat="false" ht="12.75" hidden="false" customHeight="false" outlineLevel="0" collapsed="false">
      <c r="A1704" s="124"/>
      <c r="B1704" s="119"/>
      <c r="C1704" s="119"/>
      <c r="D1704" s="119"/>
      <c r="E1704" s="119"/>
      <c r="F1704" s="120"/>
      <c r="G1704" s="119"/>
      <c r="H1704" s="121"/>
      <c r="I1704" s="121"/>
      <c r="J1704" s="121"/>
      <c r="K1704" s="121"/>
      <c r="M1704" s="122"/>
      <c r="N1704" s="23"/>
      <c r="O1704" s="123"/>
    </row>
    <row r="1705" customFormat="false" ht="12.75" hidden="false" customHeight="false" outlineLevel="0" collapsed="false">
      <c r="A1705" s="124"/>
      <c r="B1705" s="119"/>
      <c r="C1705" s="119"/>
      <c r="D1705" s="119"/>
      <c r="E1705" s="119"/>
      <c r="F1705" s="120"/>
      <c r="G1705" s="119"/>
      <c r="H1705" s="121"/>
      <c r="I1705" s="121"/>
      <c r="J1705" s="121"/>
      <c r="K1705" s="121"/>
      <c r="M1705" s="122"/>
      <c r="N1705" s="23"/>
      <c r="O1705" s="123"/>
    </row>
    <row r="1706" customFormat="false" ht="12.75" hidden="false" customHeight="false" outlineLevel="0" collapsed="false">
      <c r="A1706" s="124"/>
      <c r="B1706" s="119"/>
      <c r="C1706" s="119"/>
      <c r="D1706" s="119"/>
      <c r="E1706" s="119"/>
      <c r="F1706" s="120"/>
      <c r="G1706" s="119"/>
      <c r="H1706" s="121"/>
      <c r="I1706" s="121"/>
      <c r="J1706" s="121"/>
      <c r="K1706" s="121"/>
      <c r="M1706" s="122"/>
      <c r="N1706" s="23"/>
      <c r="O1706" s="123"/>
    </row>
    <row r="1707" customFormat="false" ht="12.75" hidden="false" customHeight="false" outlineLevel="0" collapsed="false">
      <c r="A1707" s="124"/>
      <c r="B1707" s="119"/>
      <c r="C1707" s="119"/>
      <c r="D1707" s="119"/>
      <c r="E1707" s="119"/>
      <c r="F1707" s="120"/>
      <c r="G1707" s="119"/>
      <c r="H1707" s="121"/>
      <c r="I1707" s="121"/>
      <c r="J1707" s="121"/>
      <c r="K1707" s="121"/>
      <c r="M1707" s="122"/>
      <c r="N1707" s="23"/>
      <c r="O1707" s="123"/>
    </row>
    <row r="1708" customFormat="false" ht="12.75" hidden="false" customHeight="false" outlineLevel="0" collapsed="false">
      <c r="A1708" s="124"/>
      <c r="B1708" s="119"/>
      <c r="C1708" s="119"/>
      <c r="D1708" s="119"/>
      <c r="E1708" s="119"/>
      <c r="F1708" s="120"/>
      <c r="G1708" s="119"/>
      <c r="H1708" s="121"/>
      <c r="I1708" s="121"/>
      <c r="J1708" s="121"/>
      <c r="K1708" s="121"/>
      <c r="M1708" s="122"/>
      <c r="N1708" s="23"/>
      <c r="O1708" s="123"/>
    </row>
    <row r="1709" customFormat="false" ht="12.75" hidden="false" customHeight="false" outlineLevel="0" collapsed="false">
      <c r="A1709" s="124"/>
      <c r="B1709" s="119"/>
      <c r="C1709" s="119"/>
      <c r="D1709" s="119"/>
      <c r="E1709" s="119"/>
      <c r="F1709" s="120"/>
      <c r="G1709" s="119"/>
      <c r="H1709" s="121"/>
      <c r="I1709" s="121"/>
      <c r="J1709" s="121"/>
      <c r="K1709" s="121"/>
      <c r="M1709" s="122"/>
      <c r="N1709" s="23"/>
      <c r="O1709" s="123"/>
    </row>
    <row r="1710" customFormat="false" ht="12.75" hidden="false" customHeight="false" outlineLevel="0" collapsed="false">
      <c r="A1710" s="124"/>
      <c r="B1710" s="119"/>
      <c r="C1710" s="119"/>
      <c r="D1710" s="119"/>
      <c r="E1710" s="119"/>
      <c r="F1710" s="120"/>
      <c r="G1710" s="119"/>
      <c r="H1710" s="121"/>
      <c r="I1710" s="121"/>
      <c r="J1710" s="121"/>
      <c r="K1710" s="121"/>
      <c r="M1710" s="122"/>
      <c r="N1710" s="23"/>
      <c r="O1710" s="123"/>
    </row>
    <row r="1711" customFormat="false" ht="12.75" hidden="false" customHeight="false" outlineLevel="0" collapsed="false">
      <c r="A1711" s="124"/>
      <c r="B1711" s="119"/>
      <c r="C1711" s="119"/>
      <c r="D1711" s="119"/>
      <c r="E1711" s="119"/>
      <c r="F1711" s="120"/>
      <c r="G1711" s="119"/>
      <c r="H1711" s="121"/>
      <c r="I1711" s="121"/>
      <c r="J1711" s="121"/>
      <c r="K1711" s="121"/>
      <c r="M1711" s="122"/>
      <c r="N1711" s="23"/>
      <c r="O1711" s="123"/>
    </row>
    <row r="1712" customFormat="false" ht="12.75" hidden="false" customHeight="false" outlineLevel="0" collapsed="false">
      <c r="A1712" s="124"/>
      <c r="B1712" s="119"/>
      <c r="C1712" s="119"/>
      <c r="D1712" s="119"/>
      <c r="E1712" s="119"/>
      <c r="F1712" s="120"/>
      <c r="G1712" s="119"/>
      <c r="H1712" s="121"/>
      <c r="I1712" s="121"/>
      <c r="J1712" s="121"/>
      <c r="K1712" s="121"/>
      <c r="M1712" s="122"/>
      <c r="N1712" s="23"/>
      <c r="O1712" s="123"/>
    </row>
    <row r="1713" customFormat="false" ht="12.75" hidden="false" customHeight="false" outlineLevel="0" collapsed="false">
      <c r="A1713" s="124"/>
      <c r="B1713" s="119"/>
      <c r="C1713" s="119"/>
      <c r="D1713" s="119"/>
      <c r="E1713" s="119"/>
      <c r="F1713" s="120"/>
      <c r="G1713" s="119"/>
      <c r="H1713" s="121"/>
      <c r="I1713" s="121"/>
      <c r="J1713" s="121"/>
      <c r="K1713" s="121"/>
      <c r="M1713" s="122"/>
      <c r="N1713" s="23"/>
      <c r="O1713" s="123"/>
    </row>
    <row r="1714" customFormat="false" ht="12.75" hidden="false" customHeight="false" outlineLevel="0" collapsed="false">
      <c r="A1714" s="124"/>
      <c r="B1714" s="119"/>
      <c r="C1714" s="119"/>
      <c r="D1714" s="119"/>
      <c r="E1714" s="119"/>
      <c r="F1714" s="120"/>
      <c r="G1714" s="119"/>
      <c r="H1714" s="121"/>
      <c r="I1714" s="121"/>
      <c r="J1714" s="121"/>
      <c r="K1714" s="121"/>
      <c r="M1714" s="122"/>
      <c r="N1714" s="23"/>
      <c r="O1714" s="123"/>
    </row>
    <row r="1715" customFormat="false" ht="12.75" hidden="false" customHeight="false" outlineLevel="0" collapsed="false">
      <c r="A1715" s="124"/>
      <c r="B1715" s="119"/>
      <c r="C1715" s="119"/>
      <c r="D1715" s="119"/>
      <c r="E1715" s="119"/>
      <c r="F1715" s="120"/>
      <c r="G1715" s="119"/>
      <c r="H1715" s="121"/>
      <c r="I1715" s="121"/>
      <c r="J1715" s="121"/>
      <c r="K1715" s="121"/>
      <c r="M1715" s="122"/>
      <c r="N1715" s="23"/>
      <c r="O1715" s="123"/>
    </row>
    <row r="1716" customFormat="false" ht="12.75" hidden="false" customHeight="false" outlineLevel="0" collapsed="false">
      <c r="A1716" s="124"/>
      <c r="B1716" s="119"/>
      <c r="C1716" s="119"/>
      <c r="D1716" s="119"/>
      <c r="E1716" s="119"/>
      <c r="F1716" s="120"/>
      <c r="G1716" s="119"/>
      <c r="H1716" s="121"/>
      <c r="I1716" s="121"/>
      <c r="J1716" s="121"/>
      <c r="K1716" s="121"/>
      <c r="M1716" s="122"/>
      <c r="N1716" s="23"/>
      <c r="O1716" s="123"/>
    </row>
    <row r="1717" customFormat="false" ht="12.75" hidden="false" customHeight="false" outlineLevel="0" collapsed="false">
      <c r="A1717" s="124"/>
      <c r="B1717" s="119"/>
      <c r="C1717" s="119"/>
      <c r="D1717" s="119"/>
      <c r="E1717" s="119"/>
      <c r="F1717" s="120"/>
      <c r="G1717" s="119"/>
      <c r="H1717" s="121"/>
      <c r="I1717" s="121"/>
      <c r="J1717" s="121"/>
      <c r="K1717" s="121"/>
      <c r="M1717" s="122"/>
      <c r="N1717" s="23"/>
      <c r="O1717" s="123"/>
    </row>
    <row r="1718" customFormat="false" ht="12.75" hidden="false" customHeight="false" outlineLevel="0" collapsed="false">
      <c r="A1718" s="124"/>
      <c r="B1718" s="119"/>
      <c r="C1718" s="119"/>
      <c r="D1718" s="119"/>
      <c r="E1718" s="119"/>
      <c r="F1718" s="120"/>
      <c r="G1718" s="119"/>
      <c r="H1718" s="121"/>
      <c r="I1718" s="121"/>
      <c r="J1718" s="121"/>
      <c r="K1718" s="121"/>
      <c r="M1718" s="122"/>
      <c r="N1718" s="23"/>
      <c r="O1718" s="123"/>
    </row>
    <row r="1719" customFormat="false" ht="12.75" hidden="false" customHeight="false" outlineLevel="0" collapsed="false">
      <c r="A1719" s="124"/>
      <c r="B1719" s="119"/>
      <c r="C1719" s="119"/>
      <c r="D1719" s="119"/>
      <c r="E1719" s="119"/>
      <c r="F1719" s="120"/>
      <c r="G1719" s="119"/>
      <c r="H1719" s="121"/>
      <c r="I1719" s="121"/>
      <c r="J1719" s="121"/>
      <c r="K1719" s="121"/>
      <c r="M1719" s="122"/>
      <c r="N1719" s="23"/>
      <c r="O1719" s="123"/>
    </row>
    <row r="1720" customFormat="false" ht="12.75" hidden="false" customHeight="false" outlineLevel="0" collapsed="false">
      <c r="A1720" s="124"/>
      <c r="B1720" s="119"/>
      <c r="C1720" s="119"/>
      <c r="D1720" s="119"/>
      <c r="E1720" s="119"/>
      <c r="F1720" s="120"/>
      <c r="G1720" s="119"/>
      <c r="H1720" s="121"/>
      <c r="I1720" s="121"/>
      <c r="J1720" s="121"/>
      <c r="K1720" s="121"/>
      <c r="M1720" s="122"/>
      <c r="N1720" s="23"/>
      <c r="O1720" s="123"/>
    </row>
    <row r="1721" customFormat="false" ht="12.75" hidden="false" customHeight="false" outlineLevel="0" collapsed="false">
      <c r="A1721" s="124"/>
      <c r="B1721" s="119"/>
      <c r="C1721" s="119"/>
      <c r="D1721" s="119"/>
      <c r="E1721" s="119"/>
      <c r="F1721" s="120"/>
      <c r="G1721" s="119"/>
      <c r="H1721" s="121"/>
      <c r="I1721" s="121"/>
      <c r="J1721" s="121"/>
      <c r="K1721" s="121"/>
      <c r="M1721" s="122"/>
      <c r="N1721" s="23"/>
      <c r="O1721" s="123"/>
    </row>
    <row r="1722" customFormat="false" ht="12.75" hidden="false" customHeight="false" outlineLevel="0" collapsed="false">
      <c r="A1722" s="124"/>
      <c r="B1722" s="119"/>
      <c r="C1722" s="119"/>
      <c r="D1722" s="119"/>
      <c r="E1722" s="119"/>
      <c r="F1722" s="120"/>
      <c r="G1722" s="119"/>
      <c r="H1722" s="121"/>
      <c r="I1722" s="121"/>
      <c r="J1722" s="121"/>
      <c r="K1722" s="121"/>
      <c r="M1722" s="122"/>
      <c r="N1722" s="23"/>
      <c r="O1722" s="123"/>
    </row>
    <row r="1723" customFormat="false" ht="12.75" hidden="false" customHeight="false" outlineLevel="0" collapsed="false">
      <c r="A1723" s="124"/>
      <c r="B1723" s="119"/>
      <c r="C1723" s="119"/>
      <c r="D1723" s="119"/>
      <c r="E1723" s="119"/>
      <c r="F1723" s="120"/>
      <c r="G1723" s="119"/>
      <c r="H1723" s="121"/>
      <c r="I1723" s="121"/>
      <c r="J1723" s="121"/>
      <c r="K1723" s="121"/>
      <c r="M1723" s="122"/>
      <c r="N1723" s="23"/>
      <c r="O1723" s="123"/>
    </row>
    <row r="1724" customFormat="false" ht="12.75" hidden="false" customHeight="false" outlineLevel="0" collapsed="false">
      <c r="A1724" s="124"/>
      <c r="B1724" s="119"/>
      <c r="C1724" s="119"/>
      <c r="D1724" s="119"/>
      <c r="E1724" s="119"/>
      <c r="F1724" s="120"/>
      <c r="G1724" s="119"/>
      <c r="H1724" s="121"/>
      <c r="I1724" s="121"/>
      <c r="J1724" s="121"/>
      <c r="K1724" s="121"/>
      <c r="M1724" s="122"/>
      <c r="N1724" s="23"/>
      <c r="O1724" s="123"/>
    </row>
    <row r="1725" customFormat="false" ht="12.75" hidden="false" customHeight="false" outlineLevel="0" collapsed="false">
      <c r="A1725" s="124"/>
      <c r="B1725" s="119"/>
      <c r="C1725" s="119"/>
      <c r="D1725" s="119"/>
      <c r="E1725" s="119"/>
      <c r="F1725" s="120"/>
      <c r="G1725" s="119"/>
      <c r="H1725" s="121"/>
      <c r="I1725" s="121"/>
      <c r="J1725" s="121"/>
      <c r="K1725" s="121"/>
      <c r="M1725" s="122"/>
      <c r="N1725" s="23"/>
      <c r="O1725" s="123"/>
    </row>
    <row r="1726" customFormat="false" ht="12.75" hidden="false" customHeight="false" outlineLevel="0" collapsed="false">
      <c r="A1726" s="124"/>
      <c r="B1726" s="119"/>
      <c r="C1726" s="119"/>
      <c r="D1726" s="119"/>
      <c r="E1726" s="119"/>
      <c r="F1726" s="120"/>
      <c r="G1726" s="119"/>
      <c r="H1726" s="121"/>
      <c r="I1726" s="121"/>
      <c r="J1726" s="121"/>
      <c r="K1726" s="121"/>
      <c r="M1726" s="122"/>
      <c r="N1726" s="23"/>
      <c r="O1726" s="123"/>
    </row>
    <row r="1727" customFormat="false" ht="12.75" hidden="false" customHeight="false" outlineLevel="0" collapsed="false">
      <c r="A1727" s="124"/>
      <c r="B1727" s="119"/>
      <c r="C1727" s="119"/>
      <c r="D1727" s="119"/>
      <c r="E1727" s="119"/>
      <c r="F1727" s="120"/>
      <c r="G1727" s="119"/>
      <c r="H1727" s="121"/>
      <c r="I1727" s="121"/>
      <c r="J1727" s="121"/>
      <c r="K1727" s="121"/>
      <c r="M1727" s="122"/>
      <c r="N1727" s="23"/>
      <c r="O1727" s="123"/>
    </row>
    <row r="1728" customFormat="false" ht="12.75" hidden="false" customHeight="false" outlineLevel="0" collapsed="false">
      <c r="A1728" s="124"/>
      <c r="B1728" s="119"/>
      <c r="C1728" s="119"/>
      <c r="D1728" s="119"/>
      <c r="E1728" s="119"/>
      <c r="F1728" s="120"/>
      <c r="G1728" s="119"/>
      <c r="H1728" s="121"/>
      <c r="I1728" s="121"/>
      <c r="J1728" s="121"/>
      <c r="K1728" s="121"/>
      <c r="M1728" s="122"/>
      <c r="N1728" s="23"/>
      <c r="O1728" s="123"/>
    </row>
    <row r="1729" customFormat="false" ht="12.75" hidden="false" customHeight="false" outlineLevel="0" collapsed="false">
      <c r="A1729" s="124"/>
      <c r="B1729" s="119"/>
      <c r="C1729" s="119"/>
      <c r="D1729" s="119"/>
      <c r="E1729" s="119"/>
      <c r="F1729" s="120"/>
      <c r="G1729" s="119"/>
      <c r="H1729" s="121"/>
      <c r="I1729" s="121"/>
      <c r="J1729" s="121"/>
      <c r="K1729" s="121"/>
      <c r="M1729" s="122"/>
      <c r="N1729" s="23"/>
      <c r="O1729" s="123"/>
    </row>
    <row r="1730" customFormat="false" ht="12.75" hidden="false" customHeight="false" outlineLevel="0" collapsed="false">
      <c r="A1730" s="124"/>
      <c r="B1730" s="119"/>
      <c r="C1730" s="119"/>
      <c r="D1730" s="119"/>
      <c r="E1730" s="119"/>
      <c r="F1730" s="120"/>
      <c r="G1730" s="119"/>
      <c r="H1730" s="121"/>
      <c r="I1730" s="121"/>
      <c r="J1730" s="121"/>
      <c r="K1730" s="121"/>
      <c r="M1730" s="122"/>
      <c r="N1730" s="23"/>
      <c r="O1730" s="123"/>
    </row>
    <row r="1731" customFormat="false" ht="12.75" hidden="false" customHeight="false" outlineLevel="0" collapsed="false">
      <c r="A1731" s="124"/>
      <c r="B1731" s="119"/>
      <c r="C1731" s="119"/>
      <c r="D1731" s="119"/>
      <c r="E1731" s="119"/>
      <c r="F1731" s="120"/>
      <c r="G1731" s="119"/>
      <c r="H1731" s="121"/>
      <c r="I1731" s="121"/>
      <c r="J1731" s="121"/>
      <c r="K1731" s="121"/>
      <c r="M1731" s="122"/>
      <c r="N1731" s="23"/>
      <c r="O1731" s="123"/>
    </row>
    <row r="1732" customFormat="false" ht="12.75" hidden="false" customHeight="false" outlineLevel="0" collapsed="false">
      <c r="A1732" s="124"/>
      <c r="B1732" s="119"/>
      <c r="C1732" s="119"/>
      <c r="D1732" s="119"/>
      <c r="E1732" s="119"/>
      <c r="F1732" s="120"/>
      <c r="G1732" s="119"/>
      <c r="H1732" s="121"/>
      <c r="I1732" s="121"/>
      <c r="J1732" s="121"/>
      <c r="K1732" s="121"/>
      <c r="M1732" s="122"/>
      <c r="N1732" s="23"/>
      <c r="O1732" s="123"/>
    </row>
    <row r="1733" customFormat="false" ht="12.75" hidden="false" customHeight="false" outlineLevel="0" collapsed="false">
      <c r="A1733" s="124"/>
      <c r="B1733" s="119"/>
      <c r="C1733" s="119"/>
      <c r="D1733" s="119"/>
      <c r="E1733" s="119"/>
      <c r="F1733" s="120"/>
      <c r="G1733" s="119"/>
      <c r="H1733" s="121"/>
      <c r="I1733" s="121"/>
      <c r="J1733" s="121"/>
      <c r="K1733" s="121"/>
      <c r="M1733" s="122"/>
      <c r="N1733" s="23"/>
      <c r="O1733" s="123"/>
    </row>
    <row r="1734" customFormat="false" ht="12.75" hidden="false" customHeight="false" outlineLevel="0" collapsed="false">
      <c r="A1734" s="124"/>
      <c r="B1734" s="119"/>
      <c r="C1734" s="119"/>
      <c r="D1734" s="119"/>
      <c r="E1734" s="119"/>
      <c r="F1734" s="120"/>
      <c r="G1734" s="119"/>
      <c r="H1734" s="121"/>
      <c r="I1734" s="121"/>
      <c r="J1734" s="121"/>
      <c r="K1734" s="121"/>
      <c r="M1734" s="122"/>
      <c r="N1734" s="23"/>
      <c r="O1734" s="123"/>
    </row>
    <row r="1735" customFormat="false" ht="12.75" hidden="false" customHeight="false" outlineLevel="0" collapsed="false">
      <c r="A1735" s="124"/>
      <c r="B1735" s="119"/>
      <c r="C1735" s="119"/>
      <c r="D1735" s="119"/>
      <c r="E1735" s="119"/>
      <c r="F1735" s="120"/>
      <c r="G1735" s="119"/>
      <c r="H1735" s="121"/>
      <c r="I1735" s="121"/>
      <c r="J1735" s="121"/>
      <c r="K1735" s="121"/>
      <c r="M1735" s="122"/>
      <c r="N1735" s="23"/>
      <c r="O1735" s="123"/>
    </row>
    <row r="1736" customFormat="false" ht="12.75" hidden="false" customHeight="false" outlineLevel="0" collapsed="false">
      <c r="A1736" s="124"/>
      <c r="B1736" s="119"/>
      <c r="C1736" s="119"/>
      <c r="D1736" s="119"/>
      <c r="E1736" s="119"/>
      <c r="F1736" s="120"/>
      <c r="G1736" s="119"/>
      <c r="H1736" s="121"/>
      <c r="I1736" s="121"/>
      <c r="J1736" s="121"/>
      <c r="K1736" s="121"/>
      <c r="M1736" s="122"/>
      <c r="N1736" s="23"/>
      <c r="O1736" s="123"/>
    </row>
    <row r="1737" customFormat="false" ht="12.75" hidden="false" customHeight="false" outlineLevel="0" collapsed="false">
      <c r="A1737" s="124"/>
      <c r="B1737" s="119"/>
      <c r="C1737" s="119"/>
      <c r="D1737" s="119"/>
      <c r="E1737" s="119"/>
      <c r="F1737" s="120"/>
      <c r="G1737" s="119"/>
      <c r="H1737" s="121"/>
      <c r="I1737" s="121"/>
      <c r="J1737" s="121"/>
      <c r="K1737" s="121"/>
      <c r="M1737" s="122"/>
      <c r="N1737" s="23"/>
      <c r="O1737" s="123"/>
    </row>
    <row r="1738" customFormat="false" ht="12.75" hidden="false" customHeight="false" outlineLevel="0" collapsed="false">
      <c r="A1738" s="124"/>
      <c r="B1738" s="119"/>
      <c r="C1738" s="119"/>
      <c r="D1738" s="119"/>
      <c r="E1738" s="119"/>
      <c r="F1738" s="120"/>
      <c r="G1738" s="119"/>
      <c r="H1738" s="121"/>
      <c r="I1738" s="121"/>
      <c r="J1738" s="121"/>
      <c r="K1738" s="121"/>
      <c r="M1738" s="122"/>
      <c r="N1738" s="23"/>
      <c r="O1738" s="123"/>
    </row>
    <row r="1739" customFormat="false" ht="12.75" hidden="false" customHeight="false" outlineLevel="0" collapsed="false">
      <c r="A1739" s="124"/>
      <c r="B1739" s="119"/>
      <c r="C1739" s="119"/>
      <c r="D1739" s="119"/>
      <c r="E1739" s="119"/>
      <c r="F1739" s="120"/>
      <c r="G1739" s="119"/>
      <c r="H1739" s="121"/>
      <c r="I1739" s="121"/>
      <c r="J1739" s="121"/>
      <c r="K1739" s="121"/>
      <c r="M1739" s="122"/>
      <c r="N1739" s="23"/>
      <c r="O1739" s="123"/>
    </row>
    <row r="1740" customFormat="false" ht="12.75" hidden="false" customHeight="false" outlineLevel="0" collapsed="false">
      <c r="A1740" s="124"/>
      <c r="B1740" s="119"/>
      <c r="C1740" s="119"/>
      <c r="D1740" s="119"/>
      <c r="E1740" s="119"/>
      <c r="F1740" s="120"/>
      <c r="G1740" s="119"/>
      <c r="H1740" s="121"/>
      <c r="I1740" s="121"/>
      <c r="J1740" s="121"/>
      <c r="K1740" s="121"/>
      <c r="M1740" s="122"/>
      <c r="N1740" s="23"/>
      <c r="O1740" s="123"/>
    </row>
    <row r="1741" customFormat="false" ht="12.75" hidden="false" customHeight="false" outlineLevel="0" collapsed="false">
      <c r="A1741" s="124"/>
      <c r="B1741" s="119"/>
      <c r="C1741" s="119"/>
      <c r="D1741" s="119"/>
      <c r="E1741" s="119"/>
      <c r="F1741" s="120"/>
      <c r="G1741" s="119"/>
      <c r="H1741" s="121"/>
      <c r="I1741" s="121"/>
      <c r="J1741" s="121"/>
      <c r="K1741" s="121"/>
      <c r="M1741" s="122"/>
      <c r="N1741" s="23"/>
      <c r="O1741" s="123"/>
    </row>
    <row r="1742" customFormat="false" ht="12.75" hidden="false" customHeight="false" outlineLevel="0" collapsed="false">
      <c r="A1742" s="124"/>
      <c r="B1742" s="119"/>
      <c r="C1742" s="119"/>
      <c r="D1742" s="119"/>
      <c r="E1742" s="119"/>
      <c r="F1742" s="120"/>
      <c r="G1742" s="119"/>
      <c r="H1742" s="121"/>
      <c r="I1742" s="121"/>
      <c r="J1742" s="121"/>
      <c r="K1742" s="121"/>
      <c r="M1742" s="122"/>
      <c r="N1742" s="23"/>
      <c r="O1742" s="123"/>
    </row>
    <row r="1743" customFormat="false" ht="12.75" hidden="false" customHeight="false" outlineLevel="0" collapsed="false">
      <c r="A1743" s="124"/>
      <c r="B1743" s="119"/>
      <c r="C1743" s="119"/>
      <c r="D1743" s="119"/>
      <c r="E1743" s="119"/>
      <c r="F1743" s="120"/>
      <c r="G1743" s="119"/>
      <c r="H1743" s="121"/>
      <c r="I1743" s="121"/>
      <c r="J1743" s="121"/>
      <c r="K1743" s="121"/>
      <c r="M1743" s="122"/>
      <c r="N1743" s="23"/>
      <c r="O1743" s="123"/>
    </row>
    <row r="1744" customFormat="false" ht="12.75" hidden="false" customHeight="false" outlineLevel="0" collapsed="false">
      <c r="A1744" s="124"/>
      <c r="B1744" s="119"/>
      <c r="C1744" s="119"/>
      <c r="D1744" s="119"/>
      <c r="E1744" s="119"/>
      <c r="F1744" s="120"/>
      <c r="G1744" s="119"/>
      <c r="H1744" s="121"/>
      <c r="I1744" s="121"/>
      <c r="J1744" s="121"/>
      <c r="K1744" s="121"/>
      <c r="M1744" s="122"/>
      <c r="N1744" s="23"/>
      <c r="O1744" s="123"/>
    </row>
    <row r="1745" customFormat="false" ht="12.75" hidden="false" customHeight="false" outlineLevel="0" collapsed="false">
      <c r="A1745" s="124"/>
      <c r="B1745" s="119"/>
      <c r="C1745" s="119"/>
      <c r="D1745" s="119"/>
      <c r="E1745" s="119"/>
      <c r="F1745" s="120"/>
      <c r="G1745" s="119"/>
      <c r="H1745" s="121"/>
      <c r="I1745" s="121"/>
      <c r="J1745" s="121"/>
      <c r="K1745" s="121"/>
      <c r="M1745" s="122"/>
      <c r="N1745" s="23"/>
      <c r="O1745" s="123"/>
    </row>
    <row r="1746" customFormat="false" ht="12.75" hidden="false" customHeight="false" outlineLevel="0" collapsed="false">
      <c r="A1746" s="124"/>
      <c r="B1746" s="119"/>
      <c r="C1746" s="119"/>
      <c r="D1746" s="119"/>
      <c r="E1746" s="119"/>
      <c r="F1746" s="120"/>
      <c r="G1746" s="119"/>
      <c r="H1746" s="121"/>
      <c r="I1746" s="121"/>
      <c r="J1746" s="121"/>
      <c r="K1746" s="121"/>
      <c r="M1746" s="122"/>
      <c r="N1746" s="23"/>
      <c r="O1746" s="123"/>
    </row>
    <row r="1747" customFormat="false" ht="12.75" hidden="false" customHeight="false" outlineLevel="0" collapsed="false">
      <c r="A1747" s="124"/>
      <c r="B1747" s="119"/>
      <c r="C1747" s="119"/>
      <c r="D1747" s="119"/>
      <c r="E1747" s="119"/>
      <c r="F1747" s="120"/>
      <c r="G1747" s="119"/>
      <c r="H1747" s="121"/>
      <c r="I1747" s="121"/>
      <c r="J1747" s="121"/>
      <c r="K1747" s="121"/>
      <c r="M1747" s="122"/>
      <c r="N1747" s="23"/>
      <c r="O1747" s="123"/>
    </row>
    <row r="1748" customFormat="false" ht="12.75" hidden="false" customHeight="false" outlineLevel="0" collapsed="false">
      <c r="A1748" s="124"/>
      <c r="B1748" s="119"/>
      <c r="C1748" s="119"/>
      <c r="D1748" s="119"/>
      <c r="E1748" s="119"/>
      <c r="F1748" s="120"/>
      <c r="G1748" s="119"/>
      <c r="H1748" s="121"/>
      <c r="I1748" s="121"/>
      <c r="J1748" s="121"/>
      <c r="K1748" s="121"/>
      <c r="M1748" s="122"/>
      <c r="N1748" s="23"/>
      <c r="O1748" s="123"/>
    </row>
    <row r="1749" customFormat="false" ht="12.75" hidden="false" customHeight="false" outlineLevel="0" collapsed="false">
      <c r="A1749" s="124"/>
      <c r="B1749" s="119"/>
      <c r="C1749" s="119"/>
      <c r="D1749" s="119"/>
      <c r="E1749" s="119"/>
      <c r="F1749" s="120"/>
      <c r="G1749" s="119"/>
      <c r="H1749" s="121"/>
      <c r="I1749" s="121"/>
      <c r="J1749" s="121"/>
      <c r="K1749" s="121"/>
      <c r="M1749" s="122"/>
      <c r="N1749" s="23"/>
      <c r="O1749" s="123"/>
    </row>
    <row r="1750" customFormat="false" ht="12.75" hidden="false" customHeight="false" outlineLevel="0" collapsed="false">
      <c r="A1750" s="124"/>
      <c r="B1750" s="119"/>
      <c r="C1750" s="119"/>
      <c r="D1750" s="119"/>
      <c r="E1750" s="119"/>
      <c r="F1750" s="120"/>
      <c r="G1750" s="119"/>
      <c r="H1750" s="121"/>
      <c r="I1750" s="121"/>
      <c r="J1750" s="121"/>
      <c r="K1750" s="121"/>
      <c r="M1750" s="122"/>
      <c r="N1750" s="23"/>
      <c r="O1750" s="123"/>
    </row>
    <row r="1751" customFormat="false" ht="12.75" hidden="false" customHeight="false" outlineLevel="0" collapsed="false">
      <c r="A1751" s="124"/>
      <c r="B1751" s="119"/>
      <c r="C1751" s="119"/>
      <c r="D1751" s="119"/>
      <c r="E1751" s="119"/>
      <c r="F1751" s="120"/>
      <c r="G1751" s="119"/>
      <c r="H1751" s="121"/>
      <c r="I1751" s="121"/>
      <c r="J1751" s="121"/>
      <c r="K1751" s="121"/>
      <c r="M1751" s="122"/>
      <c r="N1751" s="23"/>
      <c r="O1751" s="123"/>
    </row>
    <row r="1752" customFormat="false" ht="12.75" hidden="false" customHeight="false" outlineLevel="0" collapsed="false">
      <c r="A1752" s="124"/>
      <c r="B1752" s="119"/>
      <c r="C1752" s="119"/>
      <c r="D1752" s="119"/>
      <c r="E1752" s="119"/>
      <c r="F1752" s="120"/>
      <c r="G1752" s="119"/>
      <c r="H1752" s="121"/>
      <c r="I1752" s="121"/>
      <c r="J1752" s="121"/>
      <c r="K1752" s="121"/>
      <c r="M1752" s="122"/>
      <c r="N1752" s="23"/>
      <c r="O1752" s="123"/>
    </row>
    <row r="1753" customFormat="false" ht="12.75" hidden="false" customHeight="false" outlineLevel="0" collapsed="false">
      <c r="A1753" s="124"/>
      <c r="B1753" s="119"/>
      <c r="C1753" s="119"/>
      <c r="D1753" s="119"/>
      <c r="E1753" s="119"/>
      <c r="F1753" s="120"/>
      <c r="G1753" s="119"/>
      <c r="H1753" s="121"/>
      <c r="I1753" s="121"/>
      <c r="J1753" s="121"/>
      <c r="K1753" s="121"/>
      <c r="M1753" s="122"/>
      <c r="N1753" s="23"/>
      <c r="O1753" s="123"/>
    </row>
    <row r="1754" customFormat="false" ht="12.75" hidden="false" customHeight="false" outlineLevel="0" collapsed="false">
      <c r="A1754" s="124"/>
      <c r="B1754" s="119"/>
      <c r="C1754" s="119"/>
      <c r="D1754" s="119"/>
      <c r="E1754" s="119"/>
      <c r="F1754" s="120"/>
      <c r="G1754" s="119"/>
      <c r="H1754" s="121"/>
      <c r="I1754" s="121"/>
      <c r="J1754" s="121"/>
      <c r="K1754" s="121"/>
      <c r="M1754" s="122"/>
      <c r="N1754" s="23"/>
      <c r="O1754" s="123"/>
    </row>
    <row r="1755" customFormat="false" ht="12.75" hidden="false" customHeight="false" outlineLevel="0" collapsed="false">
      <c r="A1755" s="124"/>
      <c r="B1755" s="119"/>
      <c r="C1755" s="119"/>
      <c r="D1755" s="119"/>
      <c r="E1755" s="119"/>
      <c r="F1755" s="120"/>
      <c r="G1755" s="119"/>
      <c r="H1755" s="121"/>
      <c r="I1755" s="121"/>
      <c r="J1755" s="121"/>
      <c r="K1755" s="121"/>
      <c r="M1755" s="122"/>
      <c r="N1755" s="23"/>
      <c r="O1755" s="123"/>
    </row>
    <row r="1756" customFormat="false" ht="12.75" hidden="false" customHeight="false" outlineLevel="0" collapsed="false">
      <c r="A1756" s="124"/>
      <c r="B1756" s="119"/>
      <c r="C1756" s="119"/>
      <c r="D1756" s="119"/>
      <c r="E1756" s="119"/>
      <c r="F1756" s="120"/>
      <c r="G1756" s="119"/>
      <c r="H1756" s="121"/>
      <c r="I1756" s="121"/>
      <c r="J1756" s="121"/>
      <c r="K1756" s="121"/>
      <c r="M1756" s="122"/>
      <c r="N1756" s="23"/>
      <c r="O1756" s="123"/>
    </row>
    <row r="1757" customFormat="false" ht="12.75" hidden="false" customHeight="false" outlineLevel="0" collapsed="false">
      <c r="A1757" s="124"/>
      <c r="B1757" s="119"/>
      <c r="C1757" s="119"/>
      <c r="D1757" s="119"/>
      <c r="E1757" s="119"/>
      <c r="F1757" s="120"/>
      <c r="G1757" s="119"/>
      <c r="H1757" s="121"/>
      <c r="I1757" s="121"/>
      <c r="J1757" s="121"/>
      <c r="K1757" s="121"/>
      <c r="M1757" s="122"/>
      <c r="N1757" s="23"/>
      <c r="O1757" s="123"/>
    </row>
    <row r="1758" customFormat="false" ht="12.75" hidden="false" customHeight="false" outlineLevel="0" collapsed="false">
      <c r="A1758" s="124"/>
      <c r="B1758" s="119"/>
      <c r="C1758" s="119"/>
      <c r="D1758" s="119"/>
      <c r="E1758" s="119"/>
      <c r="F1758" s="120"/>
      <c r="G1758" s="119"/>
      <c r="H1758" s="121"/>
      <c r="I1758" s="121"/>
      <c r="J1758" s="121"/>
      <c r="K1758" s="121"/>
      <c r="M1758" s="122"/>
      <c r="N1758" s="23"/>
      <c r="O1758" s="123"/>
    </row>
    <row r="1759" customFormat="false" ht="12.75" hidden="false" customHeight="false" outlineLevel="0" collapsed="false">
      <c r="A1759" s="124"/>
      <c r="B1759" s="119"/>
      <c r="C1759" s="119"/>
      <c r="D1759" s="119"/>
      <c r="E1759" s="119"/>
      <c r="F1759" s="120"/>
      <c r="G1759" s="119"/>
      <c r="H1759" s="121"/>
      <c r="I1759" s="121"/>
      <c r="J1759" s="121"/>
      <c r="K1759" s="121"/>
      <c r="M1759" s="122"/>
      <c r="N1759" s="23"/>
      <c r="O1759" s="123"/>
    </row>
    <row r="1760" customFormat="false" ht="12.75" hidden="false" customHeight="false" outlineLevel="0" collapsed="false">
      <c r="A1760" s="124"/>
      <c r="B1760" s="119"/>
      <c r="C1760" s="119"/>
      <c r="D1760" s="119"/>
      <c r="E1760" s="119"/>
      <c r="F1760" s="120"/>
      <c r="G1760" s="119"/>
      <c r="H1760" s="121"/>
      <c r="I1760" s="121"/>
      <c r="J1760" s="121"/>
      <c r="K1760" s="121"/>
      <c r="M1760" s="122"/>
      <c r="N1760" s="23"/>
      <c r="O1760" s="123"/>
    </row>
    <row r="1761" customFormat="false" ht="12.75" hidden="false" customHeight="false" outlineLevel="0" collapsed="false">
      <c r="A1761" s="124"/>
      <c r="B1761" s="119"/>
      <c r="C1761" s="119"/>
      <c r="D1761" s="119"/>
      <c r="E1761" s="119"/>
      <c r="F1761" s="120"/>
      <c r="G1761" s="119"/>
      <c r="H1761" s="121"/>
      <c r="I1761" s="121"/>
      <c r="J1761" s="121"/>
      <c r="K1761" s="121"/>
      <c r="M1761" s="122"/>
      <c r="N1761" s="23"/>
      <c r="O1761" s="123"/>
    </row>
    <row r="1762" customFormat="false" ht="12.75" hidden="false" customHeight="false" outlineLevel="0" collapsed="false">
      <c r="A1762" s="124"/>
      <c r="B1762" s="119"/>
      <c r="C1762" s="119"/>
      <c r="D1762" s="119"/>
      <c r="E1762" s="119"/>
      <c r="F1762" s="120"/>
      <c r="G1762" s="119"/>
      <c r="H1762" s="121"/>
      <c r="I1762" s="121"/>
      <c r="J1762" s="121"/>
      <c r="K1762" s="121"/>
      <c r="M1762" s="122"/>
      <c r="N1762" s="23"/>
      <c r="O1762" s="123"/>
    </row>
    <row r="1763" customFormat="false" ht="12.75" hidden="false" customHeight="false" outlineLevel="0" collapsed="false">
      <c r="A1763" s="124"/>
      <c r="B1763" s="119"/>
      <c r="C1763" s="119"/>
      <c r="D1763" s="119"/>
      <c r="E1763" s="119"/>
      <c r="F1763" s="120"/>
      <c r="G1763" s="119"/>
      <c r="H1763" s="121"/>
      <c r="I1763" s="121"/>
      <c r="J1763" s="121"/>
      <c r="K1763" s="121"/>
      <c r="M1763" s="122"/>
      <c r="N1763" s="23"/>
      <c r="O1763" s="123"/>
    </row>
    <row r="1764" customFormat="false" ht="12.75" hidden="false" customHeight="false" outlineLevel="0" collapsed="false">
      <c r="A1764" s="124"/>
      <c r="B1764" s="119"/>
      <c r="C1764" s="119"/>
      <c r="D1764" s="119"/>
      <c r="E1764" s="119"/>
      <c r="F1764" s="120"/>
      <c r="G1764" s="119"/>
      <c r="H1764" s="121"/>
      <c r="I1764" s="121"/>
      <c r="J1764" s="121"/>
      <c r="K1764" s="121"/>
      <c r="M1764" s="122"/>
      <c r="N1764" s="23"/>
      <c r="O1764" s="123"/>
    </row>
    <row r="1765" customFormat="false" ht="12.75" hidden="false" customHeight="false" outlineLevel="0" collapsed="false">
      <c r="A1765" s="124"/>
      <c r="B1765" s="119"/>
      <c r="C1765" s="119"/>
      <c r="D1765" s="119"/>
      <c r="E1765" s="119"/>
      <c r="F1765" s="120"/>
      <c r="G1765" s="119"/>
      <c r="H1765" s="121"/>
      <c r="I1765" s="121"/>
      <c r="J1765" s="121"/>
      <c r="K1765" s="121"/>
      <c r="M1765" s="122"/>
      <c r="N1765" s="23"/>
      <c r="O1765" s="123"/>
    </row>
    <row r="1766" customFormat="false" ht="12.75" hidden="false" customHeight="false" outlineLevel="0" collapsed="false">
      <c r="A1766" s="124"/>
      <c r="B1766" s="119"/>
      <c r="C1766" s="119"/>
      <c r="D1766" s="119"/>
      <c r="E1766" s="119"/>
      <c r="F1766" s="120"/>
      <c r="G1766" s="119"/>
      <c r="H1766" s="121"/>
      <c r="I1766" s="121"/>
      <c r="J1766" s="121"/>
      <c r="K1766" s="121"/>
      <c r="M1766" s="122"/>
      <c r="N1766" s="23"/>
      <c r="O1766" s="123"/>
    </row>
    <row r="1767" customFormat="false" ht="12.75" hidden="false" customHeight="false" outlineLevel="0" collapsed="false">
      <c r="A1767" s="124"/>
      <c r="B1767" s="119"/>
      <c r="C1767" s="119"/>
      <c r="D1767" s="119"/>
      <c r="E1767" s="119"/>
      <c r="F1767" s="120"/>
      <c r="G1767" s="119"/>
      <c r="H1767" s="121"/>
      <c r="I1767" s="121"/>
      <c r="J1767" s="121"/>
      <c r="K1767" s="121"/>
      <c r="M1767" s="122"/>
      <c r="N1767" s="23"/>
      <c r="O1767" s="123"/>
    </row>
    <row r="1768" customFormat="false" ht="12.75" hidden="false" customHeight="false" outlineLevel="0" collapsed="false">
      <c r="A1768" s="124"/>
      <c r="B1768" s="119"/>
      <c r="C1768" s="119"/>
      <c r="D1768" s="119"/>
      <c r="E1768" s="119"/>
      <c r="F1768" s="120"/>
      <c r="G1768" s="119"/>
      <c r="H1768" s="121"/>
      <c r="I1768" s="121"/>
      <c r="J1768" s="121"/>
      <c r="K1768" s="121"/>
      <c r="M1768" s="122"/>
      <c r="N1768" s="23"/>
      <c r="O1768" s="123"/>
    </row>
    <row r="1769" customFormat="false" ht="12.75" hidden="false" customHeight="false" outlineLevel="0" collapsed="false">
      <c r="A1769" s="124"/>
      <c r="B1769" s="119"/>
      <c r="C1769" s="119"/>
      <c r="D1769" s="119"/>
      <c r="E1769" s="119"/>
      <c r="F1769" s="120"/>
      <c r="G1769" s="119"/>
      <c r="H1769" s="121"/>
      <c r="I1769" s="121"/>
      <c r="J1769" s="121"/>
      <c r="K1769" s="121"/>
      <c r="M1769" s="122"/>
      <c r="N1769" s="23"/>
      <c r="O1769" s="123"/>
    </row>
    <row r="1770" customFormat="false" ht="12.75" hidden="false" customHeight="false" outlineLevel="0" collapsed="false">
      <c r="A1770" s="124"/>
      <c r="B1770" s="119"/>
      <c r="C1770" s="119"/>
      <c r="D1770" s="119"/>
      <c r="E1770" s="119"/>
      <c r="F1770" s="120"/>
      <c r="G1770" s="119"/>
      <c r="H1770" s="121"/>
      <c r="I1770" s="121"/>
      <c r="J1770" s="121"/>
      <c r="K1770" s="121"/>
      <c r="M1770" s="122"/>
      <c r="N1770" s="23"/>
      <c r="O1770" s="123"/>
    </row>
    <row r="1771" customFormat="false" ht="12.75" hidden="false" customHeight="false" outlineLevel="0" collapsed="false">
      <c r="A1771" s="124"/>
      <c r="B1771" s="119"/>
      <c r="C1771" s="119"/>
      <c r="D1771" s="119"/>
      <c r="E1771" s="119"/>
      <c r="F1771" s="120"/>
      <c r="G1771" s="119"/>
      <c r="H1771" s="121"/>
      <c r="I1771" s="121"/>
      <c r="J1771" s="121"/>
      <c r="K1771" s="121"/>
      <c r="M1771" s="122"/>
      <c r="N1771" s="23"/>
      <c r="O1771" s="123"/>
    </row>
    <row r="1772" customFormat="false" ht="12.75" hidden="false" customHeight="false" outlineLevel="0" collapsed="false">
      <c r="A1772" s="124"/>
      <c r="B1772" s="119"/>
      <c r="C1772" s="119"/>
      <c r="D1772" s="119"/>
      <c r="E1772" s="119"/>
      <c r="F1772" s="120"/>
      <c r="G1772" s="119"/>
      <c r="H1772" s="121"/>
      <c r="I1772" s="121"/>
      <c r="J1772" s="121"/>
      <c r="K1772" s="121"/>
      <c r="M1772" s="122"/>
      <c r="N1772" s="23"/>
      <c r="O1772" s="123"/>
    </row>
    <row r="1773" customFormat="false" ht="12.75" hidden="false" customHeight="false" outlineLevel="0" collapsed="false">
      <c r="A1773" s="124"/>
      <c r="B1773" s="119"/>
      <c r="C1773" s="119"/>
      <c r="D1773" s="119"/>
      <c r="E1773" s="119"/>
      <c r="F1773" s="120"/>
      <c r="G1773" s="119"/>
      <c r="H1773" s="121"/>
      <c r="I1773" s="121"/>
      <c r="J1773" s="121"/>
      <c r="K1773" s="121"/>
      <c r="M1773" s="122"/>
      <c r="N1773" s="23"/>
      <c r="O1773" s="123"/>
    </row>
    <row r="1774" customFormat="false" ht="12.75" hidden="false" customHeight="false" outlineLevel="0" collapsed="false">
      <c r="A1774" s="124"/>
      <c r="B1774" s="119"/>
      <c r="C1774" s="119"/>
      <c r="D1774" s="119"/>
      <c r="E1774" s="119"/>
      <c r="F1774" s="120"/>
      <c r="G1774" s="119"/>
      <c r="H1774" s="121"/>
      <c r="I1774" s="121"/>
      <c r="J1774" s="121"/>
      <c r="K1774" s="121"/>
      <c r="M1774" s="122"/>
      <c r="N1774" s="23"/>
      <c r="O1774" s="123"/>
    </row>
    <row r="1775" customFormat="false" ht="12.75" hidden="false" customHeight="false" outlineLevel="0" collapsed="false">
      <c r="A1775" s="124"/>
      <c r="B1775" s="119"/>
      <c r="C1775" s="119"/>
      <c r="D1775" s="119"/>
      <c r="E1775" s="119"/>
      <c r="F1775" s="120"/>
      <c r="G1775" s="119"/>
      <c r="H1775" s="121"/>
      <c r="I1775" s="121"/>
      <c r="J1775" s="121"/>
      <c r="K1775" s="121"/>
      <c r="M1775" s="122"/>
      <c r="N1775" s="23"/>
      <c r="O1775" s="123"/>
    </row>
    <row r="1776" customFormat="false" ht="12.75" hidden="false" customHeight="false" outlineLevel="0" collapsed="false">
      <c r="A1776" s="124"/>
      <c r="B1776" s="119"/>
      <c r="C1776" s="119"/>
      <c r="D1776" s="119"/>
      <c r="E1776" s="119"/>
      <c r="F1776" s="120"/>
      <c r="G1776" s="119"/>
      <c r="H1776" s="121"/>
      <c r="I1776" s="121"/>
      <c r="J1776" s="121"/>
      <c r="K1776" s="121"/>
      <c r="M1776" s="122"/>
      <c r="N1776" s="23"/>
      <c r="O1776" s="123"/>
    </row>
    <row r="1777" customFormat="false" ht="12.75" hidden="false" customHeight="false" outlineLevel="0" collapsed="false">
      <c r="A1777" s="124"/>
      <c r="B1777" s="119"/>
      <c r="C1777" s="119"/>
      <c r="D1777" s="119"/>
      <c r="E1777" s="119"/>
      <c r="F1777" s="120"/>
      <c r="G1777" s="119"/>
      <c r="H1777" s="121"/>
      <c r="I1777" s="121"/>
      <c r="J1777" s="121"/>
      <c r="K1777" s="121"/>
      <c r="M1777" s="122"/>
      <c r="N1777" s="23"/>
      <c r="O1777" s="123"/>
    </row>
    <row r="1778" customFormat="false" ht="12.75" hidden="false" customHeight="false" outlineLevel="0" collapsed="false">
      <c r="A1778" s="124"/>
      <c r="B1778" s="119"/>
      <c r="C1778" s="119"/>
      <c r="D1778" s="119"/>
      <c r="E1778" s="119"/>
      <c r="F1778" s="120"/>
      <c r="G1778" s="119"/>
      <c r="H1778" s="121"/>
      <c r="I1778" s="121"/>
      <c r="J1778" s="121"/>
      <c r="K1778" s="121"/>
      <c r="M1778" s="122"/>
      <c r="N1778" s="23"/>
      <c r="O1778" s="123"/>
    </row>
    <row r="1779" customFormat="false" ht="12.75" hidden="false" customHeight="false" outlineLevel="0" collapsed="false">
      <c r="A1779" s="124"/>
      <c r="B1779" s="119"/>
      <c r="C1779" s="119"/>
      <c r="D1779" s="119"/>
      <c r="E1779" s="119"/>
      <c r="F1779" s="120"/>
      <c r="G1779" s="119"/>
      <c r="H1779" s="121"/>
      <c r="I1779" s="121"/>
      <c r="J1779" s="121"/>
      <c r="K1779" s="121"/>
      <c r="M1779" s="122"/>
      <c r="N1779" s="23"/>
      <c r="O1779" s="123"/>
    </row>
    <row r="1780" customFormat="false" ht="12.75" hidden="false" customHeight="false" outlineLevel="0" collapsed="false">
      <c r="A1780" s="124"/>
      <c r="B1780" s="119"/>
      <c r="C1780" s="119"/>
      <c r="D1780" s="119"/>
      <c r="E1780" s="119"/>
      <c r="F1780" s="120"/>
      <c r="G1780" s="119"/>
      <c r="H1780" s="121"/>
      <c r="I1780" s="121"/>
      <c r="J1780" s="121"/>
      <c r="K1780" s="121"/>
      <c r="M1780" s="122"/>
      <c r="N1780" s="23"/>
      <c r="O1780" s="123"/>
    </row>
    <row r="1781" customFormat="false" ht="12.75" hidden="false" customHeight="false" outlineLevel="0" collapsed="false">
      <c r="A1781" s="124"/>
      <c r="B1781" s="119"/>
      <c r="C1781" s="119"/>
      <c r="D1781" s="119"/>
      <c r="E1781" s="119"/>
      <c r="F1781" s="120"/>
      <c r="G1781" s="119"/>
      <c r="H1781" s="121"/>
      <c r="I1781" s="121"/>
      <c r="J1781" s="121"/>
      <c r="K1781" s="121"/>
      <c r="M1781" s="122"/>
      <c r="N1781" s="23"/>
      <c r="O1781" s="123"/>
    </row>
    <row r="1782" customFormat="false" ht="12.75" hidden="false" customHeight="false" outlineLevel="0" collapsed="false">
      <c r="A1782" s="124"/>
      <c r="B1782" s="119"/>
      <c r="C1782" s="119"/>
      <c r="D1782" s="119"/>
      <c r="E1782" s="119"/>
      <c r="F1782" s="120"/>
      <c r="G1782" s="119"/>
      <c r="H1782" s="121"/>
      <c r="I1782" s="121"/>
      <c r="J1782" s="121"/>
      <c r="K1782" s="121"/>
      <c r="M1782" s="122"/>
      <c r="N1782" s="23"/>
      <c r="O1782" s="123"/>
    </row>
    <row r="1783" customFormat="false" ht="12.75" hidden="false" customHeight="false" outlineLevel="0" collapsed="false">
      <c r="A1783" s="124"/>
      <c r="B1783" s="119"/>
      <c r="C1783" s="119"/>
      <c r="D1783" s="119"/>
      <c r="E1783" s="119"/>
      <c r="F1783" s="120"/>
      <c r="G1783" s="119"/>
      <c r="H1783" s="121"/>
      <c r="I1783" s="121"/>
      <c r="J1783" s="121"/>
      <c r="K1783" s="121"/>
      <c r="M1783" s="122"/>
      <c r="N1783" s="23"/>
      <c r="O1783" s="123"/>
    </row>
    <row r="1784" customFormat="false" ht="12.75" hidden="false" customHeight="false" outlineLevel="0" collapsed="false">
      <c r="A1784" s="124"/>
      <c r="B1784" s="119"/>
      <c r="C1784" s="119"/>
      <c r="D1784" s="119"/>
      <c r="E1784" s="119"/>
      <c r="F1784" s="120"/>
      <c r="G1784" s="119"/>
      <c r="H1784" s="121"/>
      <c r="I1784" s="121"/>
      <c r="J1784" s="121"/>
      <c r="K1784" s="121"/>
      <c r="M1784" s="122"/>
      <c r="N1784" s="23"/>
      <c r="O1784" s="123"/>
    </row>
    <row r="1785" customFormat="false" ht="12.75" hidden="false" customHeight="false" outlineLevel="0" collapsed="false">
      <c r="A1785" s="124"/>
      <c r="B1785" s="119"/>
      <c r="C1785" s="119"/>
      <c r="D1785" s="119"/>
      <c r="E1785" s="119"/>
      <c r="F1785" s="120"/>
      <c r="G1785" s="119"/>
      <c r="H1785" s="121"/>
      <c r="I1785" s="121"/>
      <c r="J1785" s="121"/>
      <c r="K1785" s="121"/>
      <c r="M1785" s="122"/>
      <c r="N1785" s="23"/>
      <c r="O1785" s="123"/>
    </row>
    <row r="1786" customFormat="false" ht="12.75" hidden="false" customHeight="false" outlineLevel="0" collapsed="false">
      <c r="A1786" s="124"/>
      <c r="B1786" s="119"/>
      <c r="C1786" s="119"/>
      <c r="D1786" s="119"/>
      <c r="E1786" s="119"/>
      <c r="F1786" s="120"/>
      <c r="G1786" s="119"/>
      <c r="H1786" s="121"/>
      <c r="I1786" s="121"/>
      <c r="J1786" s="121"/>
      <c r="K1786" s="121"/>
      <c r="M1786" s="122"/>
      <c r="N1786" s="23"/>
      <c r="O1786" s="123"/>
    </row>
    <row r="1787" customFormat="false" ht="12.75" hidden="false" customHeight="false" outlineLevel="0" collapsed="false">
      <c r="A1787" s="124"/>
      <c r="B1787" s="119"/>
      <c r="C1787" s="119"/>
      <c r="D1787" s="119"/>
      <c r="E1787" s="119"/>
      <c r="F1787" s="120"/>
      <c r="G1787" s="119"/>
      <c r="H1787" s="121"/>
      <c r="I1787" s="121"/>
      <c r="J1787" s="121"/>
      <c r="K1787" s="121"/>
      <c r="M1787" s="122"/>
      <c r="N1787" s="23"/>
      <c r="O1787" s="123"/>
    </row>
    <row r="1788" customFormat="false" ht="12.75" hidden="false" customHeight="false" outlineLevel="0" collapsed="false">
      <c r="A1788" s="124"/>
      <c r="B1788" s="119"/>
      <c r="C1788" s="119"/>
      <c r="D1788" s="119"/>
      <c r="E1788" s="119"/>
      <c r="F1788" s="120"/>
      <c r="G1788" s="119"/>
      <c r="H1788" s="121"/>
      <c r="I1788" s="121"/>
      <c r="J1788" s="121"/>
      <c r="K1788" s="121"/>
      <c r="M1788" s="122"/>
      <c r="N1788" s="23"/>
      <c r="O1788" s="123"/>
    </row>
    <row r="1789" customFormat="false" ht="12.75" hidden="false" customHeight="false" outlineLevel="0" collapsed="false">
      <c r="A1789" s="124"/>
      <c r="B1789" s="119"/>
      <c r="C1789" s="119"/>
      <c r="D1789" s="119"/>
      <c r="E1789" s="119"/>
      <c r="F1789" s="120"/>
      <c r="G1789" s="119"/>
      <c r="H1789" s="121"/>
      <c r="I1789" s="121"/>
      <c r="J1789" s="121"/>
      <c r="K1789" s="121"/>
      <c r="M1789" s="122"/>
      <c r="N1789" s="23"/>
      <c r="O1789" s="123"/>
    </row>
    <row r="1790" customFormat="false" ht="12.75" hidden="false" customHeight="false" outlineLevel="0" collapsed="false">
      <c r="A1790" s="124"/>
      <c r="B1790" s="119"/>
      <c r="C1790" s="119"/>
      <c r="D1790" s="119"/>
      <c r="E1790" s="119"/>
      <c r="F1790" s="120"/>
      <c r="G1790" s="119"/>
      <c r="H1790" s="121"/>
      <c r="I1790" s="121"/>
      <c r="J1790" s="121"/>
      <c r="K1790" s="121"/>
      <c r="M1790" s="122"/>
      <c r="N1790" s="23"/>
      <c r="O1790" s="123"/>
    </row>
    <row r="1791" customFormat="false" ht="12.75" hidden="false" customHeight="false" outlineLevel="0" collapsed="false">
      <c r="A1791" s="124"/>
      <c r="B1791" s="119"/>
      <c r="C1791" s="119"/>
      <c r="D1791" s="119"/>
      <c r="E1791" s="119"/>
      <c r="F1791" s="120"/>
      <c r="G1791" s="119"/>
      <c r="H1791" s="121"/>
      <c r="I1791" s="121"/>
      <c r="J1791" s="121"/>
      <c r="K1791" s="121"/>
      <c r="M1791" s="122"/>
      <c r="N1791" s="23"/>
      <c r="O1791" s="123"/>
    </row>
    <row r="1792" customFormat="false" ht="12.75" hidden="false" customHeight="false" outlineLevel="0" collapsed="false">
      <c r="A1792" s="124"/>
      <c r="B1792" s="119"/>
      <c r="C1792" s="119"/>
      <c r="D1792" s="119"/>
      <c r="E1792" s="119"/>
      <c r="F1792" s="120"/>
      <c r="G1792" s="119"/>
      <c r="H1792" s="121"/>
      <c r="I1792" s="121"/>
      <c r="J1792" s="121"/>
      <c r="K1792" s="121"/>
      <c r="M1792" s="122"/>
      <c r="N1792" s="23"/>
      <c r="O1792" s="123"/>
    </row>
    <row r="1793" customFormat="false" ht="12.75" hidden="false" customHeight="false" outlineLevel="0" collapsed="false">
      <c r="A1793" s="124"/>
      <c r="B1793" s="119"/>
      <c r="C1793" s="119"/>
      <c r="D1793" s="119"/>
      <c r="E1793" s="119"/>
      <c r="F1793" s="120"/>
      <c r="G1793" s="119"/>
      <c r="H1793" s="121"/>
      <c r="I1793" s="121"/>
      <c r="J1793" s="121"/>
      <c r="K1793" s="121"/>
      <c r="M1793" s="122"/>
      <c r="N1793" s="23"/>
      <c r="O1793" s="123"/>
    </row>
    <row r="1794" customFormat="false" ht="12.75" hidden="false" customHeight="false" outlineLevel="0" collapsed="false">
      <c r="A1794" s="124"/>
      <c r="B1794" s="119"/>
      <c r="C1794" s="119"/>
      <c r="D1794" s="119"/>
      <c r="E1794" s="119"/>
      <c r="F1794" s="120"/>
      <c r="G1794" s="119"/>
      <c r="H1794" s="121"/>
      <c r="I1794" s="121"/>
      <c r="J1794" s="121"/>
      <c r="K1794" s="121"/>
      <c r="M1794" s="122"/>
      <c r="N1794" s="23"/>
      <c r="O1794" s="123"/>
    </row>
    <row r="1795" customFormat="false" ht="12.75" hidden="false" customHeight="false" outlineLevel="0" collapsed="false">
      <c r="A1795" s="124"/>
      <c r="B1795" s="119"/>
      <c r="C1795" s="119"/>
      <c r="D1795" s="119"/>
      <c r="E1795" s="119"/>
      <c r="F1795" s="120"/>
      <c r="G1795" s="119"/>
      <c r="H1795" s="121"/>
      <c r="I1795" s="121"/>
      <c r="J1795" s="121"/>
      <c r="K1795" s="121"/>
      <c r="M1795" s="122"/>
      <c r="N1795" s="23"/>
      <c r="O1795" s="123"/>
    </row>
    <row r="1796" customFormat="false" ht="12.75" hidden="false" customHeight="false" outlineLevel="0" collapsed="false">
      <c r="A1796" s="124"/>
      <c r="B1796" s="119"/>
      <c r="C1796" s="119"/>
      <c r="D1796" s="119"/>
      <c r="E1796" s="119"/>
      <c r="F1796" s="120"/>
      <c r="G1796" s="119"/>
      <c r="H1796" s="121"/>
      <c r="I1796" s="121"/>
      <c r="J1796" s="121"/>
      <c r="K1796" s="121"/>
      <c r="M1796" s="122"/>
      <c r="N1796" s="23"/>
      <c r="O1796" s="123"/>
    </row>
    <row r="1797" customFormat="false" ht="12.75" hidden="false" customHeight="false" outlineLevel="0" collapsed="false">
      <c r="A1797" s="124"/>
      <c r="B1797" s="119"/>
      <c r="C1797" s="119"/>
      <c r="D1797" s="119"/>
      <c r="E1797" s="119"/>
      <c r="F1797" s="120"/>
      <c r="G1797" s="119"/>
      <c r="H1797" s="121"/>
      <c r="I1797" s="121"/>
      <c r="J1797" s="121"/>
      <c r="K1797" s="121"/>
      <c r="M1797" s="122"/>
      <c r="N1797" s="23"/>
      <c r="O1797" s="123"/>
    </row>
    <row r="1798" customFormat="false" ht="12.75" hidden="false" customHeight="false" outlineLevel="0" collapsed="false">
      <c r="A1798" s="124"/>
      <c r="B1798" s="119"/>
      <c r="C1798" s="119"/>
      <c r="D1798" s="119"/>
      <c r="E1798" s="119"/>
      <c r="F1798" s="120"/>
      <c r="G1798" s="119"/>
      <c r="H1798" s="121"/>
      <c r="I1798" s="121"/>
      <c r="J1798" s="121"/>
      <c r="K1798" s="121"/>
      <c r="M1798" s="122"/>
      <c r="N1798" s="23"/>
      <c r="O1798" s="123"/>
    </row>
    <row r="1799" customFormat="false" ht="12.75" hidden="false" customHeight="false" outlineLevel="0" collapsed="false">
      <c r="A1799" s="124"/>
      <c r="B1799" s="119"/>
      <c r="C1799" s="119"/>
      <c r="D1799" s="119"/>
      <c r="E1799" s="119"/>
      <c r="F1799" s="120"/>
      <c r="G1799" s="119"/>
      <c r="H1799" s="121"/>
      <c r="I1799" s="121"/>
      <c r="J1799" s="121"/>
      <c r="K1799" s="121"/>
      <c r="M1799" s="122"/>
      <c r="N1799" s="23"/>
      <c r="O1799" s="123"/>
    </row>
    <row r="1800" customFormat="false" ht="12.75" hidden="false" customHeight="false" outlineLevel="0" collapsed="false">
      <c r="A1800" s="124"/>
      <c r="B1800" s="119"/>
      <c r="C1800" s="119"/>
      <c r="D1800" s="119"/>
      <c r="E1800" s="119"/>
      <c r="F1800" s="120"/>
      <c r="G1800" s="119"/>
      <c r="H1800" s="121"/>
      <c r="I1800" s="121"/>
      <c r="J1800" s="121"/>
      <c r="K1800" s="121"/>
      <c r="M1800" s="122"/>
      <c r="N1800" s="23"/>
      <c r="O1800" s="123"/>
    </row>
    <row r="1801" customFormat="false" ht="12.75" hidden="false" customHeight="false" outlineLevel="0" collapsed="false">
      <c r="A1801" s="124"/>
      <c r="B1801" s="119"/>
      <c r="C1801" s="119"/>
      <c r="D1801" s="119"/>
      <c r="E1801" s="119"/>
      <c r="F1801" s="120"/>
      <c r="G1801" s="119"/>
      <c r="H1801" s="121"/>
      <c r="I1801" s="121"/>
      <c r="J1801" s="121"/>
      <c r="K1801" s="121"/>
      <c r="M1801" s="122"/>
      <c r="N1801" s="23"/>
      <c r="O1801" s="123"/>
    </row>
    <row r="1802" customFormat="false" ht="12.75" hidden="false" customHeight="false" outlineLevel="0" collapsed="false">
      <c r="A1802" s="124"/>
      <c r="B1802" s="119"/>
      <c r="C1802" s="119"/>
      <c r="D1802" s="119"/>
      <c r="E1802" s="119"/>
      <c r="F1802" s="120"/>
      <c r="G1802" s="119"/>
      <c r="H1802" s="121"/>
      <c r="I1802" s="121"/>
      <c r="J1802" s="121"/>
      <c r="K1802" s="121"/>
      <c r="M1802" s="122"/>
      <c r="N1802" s="23"/>
      <c r="O1802" s="123"/>
    </row>
    <row r="1803" customFormat="false" ht="12.75" hidden="false" customHeight="false" outlineLevel="0" collapsed="false">
      <c r="A1803" s="124"/>
      <c r="B1803" s="119"/>
      <c r="C1803" s="119"/>
      <c r="D1803" s="119"/>
      <c r="E1803" s="119"/>
      <c r="F1803" s="120"/>
      <c r="G1803" s="119"/>
      <c r="H1803" s="121"/>
      <c r="I1803" s="121"/>
      <c r="J1803" s="121"/>
      <c r="K1803" s="121"/>
      <c r="M1803" s="122"/>
      <c r="N1803" s="23"/>
      <c r="O1803" s="123"/>
    </row>
    <row r="1804" customFormat="false" ht="12.75" hidden="false" customHeight="false" outlineLevel="0" collapsed="false">
      <c r="A1804" s="124"/>
      <c r="B1804" s="119"/>
      <c r="C1804" s="119"/>
      <c r="D1804" s="119"/>
      <c r="E1804" s="119"/>
      <c r="F1804" s="120"/>
      <c r="G1804" s="119"/>
      <c r="H1804" s="121"/>
      <c r="I1804" s="121"/>
      <c r="J1804" s="121"/>
      <c r="K1804" s="121"/>
      <c r="M1804" s="122"/>
      <c r="N1804" s="23"/>
      <c r="O1804" s="123"/>
    </row>
    <row r="1805" customFormat="false" ht="12.75" hidden="false" customHeight="false" outlineLevel="0" collapsed="false">
      <c r="A1805" s="124"/>
      <c r="B1805" s="119"/>
      <c r="C1805" s="119"/>
      <c r="D1805" s="119"/>
      <c r="E1805" s="119"/>
      <c r="F1805" s="120"/>
      <c r="G1805" s="119"/>
      <c r="H1805" s="121"/>
      <c r="I1805" s="121"/>
      <c r="J1805" s="121"/>
      <c r="K1805" s="121"/>
      <c r="M1805" s="122"/>
      <c r="N1805" s="23"/>
      <c r="O1805" s="123"/>
    </row>
    <row r="1806" customFormat="false" ht="12.75" hidden="false" customHeight="false" outlineLevel="0" collapsed="false">
      <c r="A1806" s="124"/>
      <c r="B1806" s="119"/>
      <c r="C1806" s="119"/>
      <c r="D1806" s="119"/>
      <c r="E1806" s="119"/>
      <c r="F1806" s="120"/>
      <c r="G1806" s="119"/>
      <c r="H1806" s="121"/>
      <c r="I1806" s="121"/>
      <c r="J1806" s="121"/>
      <c r="K1806" s="121"/>
      <c r="M1806" s="122"/>
      <c r="N1806" s="23"/>
      <c r="O1806" s="123"/>
    </row>
    <row r="1807" customFormat="false" ht="12.75" hidden="false" customHeight="false" outlineLevel="0" collapsed="false">
      <c r="A1807" s="124"/>
      <c r="B1807" s="119"/>
      <c r="C1807" s="119"/>
      <c r="D1807" s="119"/>
      <c r="E1807" s="119"/>
      <c r="F1807" s="120"/>
      <c r="G1807" s="119"/>
      <c r="H1807" s="121"/>
      <c r="I1807" s="121"/>
      <c r="J1807" s="121"/>
      <c r="K1807" s="121"/>
      <c r="M1807" s="122"/>
      <c r="N1807" s="23"/>
      <c r="O1807" s="123"/>
    </row>
    <row r="1808" customFormat="false" ht="12.75" hidden="false" customHeight="false" outlineLevel="0" collapsed="false">
      <c r="A1808" s="124"/>
      <c r="B1808" s="119"/>
      <c r="C1808" s="119"/>
      <c r="D1808" s="119"/>
      <c r="E1808" s="119"/>
      <c r="F1808" s="120"/>
      <c r="G1808" s="119"/>
      <c r="H1808" s="121"/>
      <c r="I1808" s="121"/>
      <c r="J1808" s="121"/>
      <c r="K1808" s="121"/>
      <c r="M1808" s="122"/>
      <c r="N1808" s="23"/>
      <c r="O1808" s="123"/>
    </row>
    <row r="1809" customFormat="false" ht="12.75" hidden="false" customHeight="false" outlineLevel="0" collapsed="false">
      <c r="A1809" s="124"/>
      <c r="B1809" s="119"/>
      <c r="C1809" s="119"/>
      <c r="D1809" s="119"/>
      <c r="E1809" s="119"/>
      <c r="F1809" s="120"/>
      <c r="G1809" s="119"/>
      <c r="H1809" s="121"/>
      <c r="I1809" s="121"/>
      <c r="J1809" s="121"/>
      <c r="K1809" s="121"/>
      <c r="M1809" s="122"/>
      <c r="N1809" s="23"/>
      <c r="O1809" s="123"/>
    </row>
    <row r="1810" customFormat="false" ht="12.75" hidden="false" customHeight="false" outlineLevel="0" collapsed="false">
      <c r="A1810" s="124"/>
      <c r="B1810" s="119"/>
      <c r="C1810" s="119"/>
      <c r="D1810" s="119"/>
      <c r="E1810" s="119"/>
      <c r="F1810" s="120"/>
      <c r="G1810" s="119"/>
      <c r="H1810" s="121"/>
      <c r="I1810" s="121"/>
      <c r="J1810" s="121"/>
      <c r="K1810" s="121"/>
      <c r="M1810" s="122"/>
      <c r="N1810" s="23"/>
      <c r="O1810" s="123"/>
    </row>
    <row r="1811" customFormat="false" ht="12.75" hidden="false" customHeight="false" outlineLevel="0" collapsed="false">
      <c r="A1811" s="124"/>
      <c r="B1811" s="119"/>
      <c r="C1811" s="119"/>
      <c r="D1811" s="119"/>
      <c r="E1811" s="119"/>
      <c r="F1811" s="120"/>
      <c r="G1811" s="119"/>
      <c r="H1811" s="121"/>
      <c r="I1811" s="121"/>
      <c r="J1811" s="121"/>
      <c r="K1811" s="121"/>
      <c r="M1811" s="122"/>
      <c r="N1811" s="23"/>
      <c r="O1811" s="123"/>
    </row>
    <row r="1812" customFormat="false" ht="12.75" hidden="false" customHeight="false" outlineLevel="0" collapsed="false">
      <c r="A1812" s="124"/>
      <c r="B1812" s="119"/>
      <c r="C1812" s="119"/>
      <c r="D1812" s="119"/>
      <c r="E1812" s="119"/>
      <c r="F1812" s="120"/>
      <c r="G1812" s="119"/>
      <c r="H1812" s="121"/>
      <c r="I1812" s="121"/>
      <c r="J1812" s="121"/>
      <c r="K1812" s="121"/>
      <c r="M1812" s="122"/>
      <c r="N1812" s="23"/>
      <c r="O1812" s="123"/>
    </row>
    <row r="1813" customFormat="false" ht="12.75" hidden="false" customHeight="false" outlineLevel="0" collapsed="false">
      <c r="A1813" s="124"/>
      <c r="B1813" s="119"/>
      <c r="C1813" s="119"/>
      <c r="D1813" s="119"/>
      <c r="E1813" s="119"/>
      <c r="F1813" s="120"/>
      <c r="G1813" s="119"/>
      <c r="H1813" s="121"/>
      <c r="I1813" s="121"/>
      <c r="J1813" s="121"/>
      <c r="K1813" s="121"/>
      <c r="M1813" s="122"/>
      <c r="N1813" s="23"/>
      <c r="O1813" s="123"/>
    </row>
    <row r="1814" customFormat="false" ht="12.75" hidden="false" customHeight="false" outlineLevel="0" collapsed="false">
      <c r="A1814" s="124"/>
      <c r="B1814" s="119"/>
      <c r="C1814" s="119"/>
      <c r="D1814" s="119"/>
      <c r="E1814" s="119"/>
      <c r="F1814" s="120"/>
      <c r="G1814" s="119"/>
      <c r="H1814" s="121"/>
      <c r="I1814" s="121"/>
      <c r="J1814" s="121"/>
      <c r="K1814" s="121"/>
      <c r="M1814" s="122"/>
      <c r="N1814" s="23"/>
      <c r="O1814" s="123"/>
    </row>
    <row r="1815" customFormat="false" ht="12.75" hidden="false" customHeight="false" outlineLevel="0" collapsed="false">
      <c r="A1815" s="124"/>
      <c r="B1815" s="119"/>
      <c r="C1815" s="119"/>
      <c r="D1815" s="119"/>
      <c r="E1815" s="119"/>
      <c r="F1815" s="120"/>
      <c r="G1815" s="119"/>
      <c r="H1815" s="121"/>
      <c r="I1815" s="121"/>
      <c r="J1815" s="121"/>
      <c r="K1815" s="121"/>
      <c r="M1815" s="122"/>
      <c r="N1815" s="23"/>
      <c r="O1815" s="123"/>
    </row>
    <row r="1816" customFormat="false" ht="12.75" hidden="false" customHeight="false" outlineLevel="0" collapsed="false">
      <c r="A1816" s="124"/>
      <c r="B1816" s="119"/>
      <c r="C1816" s="119"/>
      <c r="D1816" s="119"/>
      <c r="E1816" s="119"/>
      <c r="F1816" s="120"/>
      <c r="G1816" s="119"/>
      <c r="H1816" s="121"/>
      <c r="I1816" s="121"/>
      <c r="J1816" s="121"/>
      <c r="K1816" s="121"/>
      <c r="M1816" s="122"/>
      <c r="N1816" s="23"/>
      <c r="O1816" s="123"/>
    </row>
    <row r="1817" customFormat="false" ht="12.75" hidden="false" customHeight="false" outlineLevel="0" collapsed="false">
      <c r="A1817" s="124"/>
      <c r="B1817" s="119"/>
      <c r="C1817" s="119"/>
      <c r="D1817" s="119"/>
      <c r="E1817" s="119"/>
      <c r="F1817" s="120"/>
      <c r="G1817" s="119"/>
      <c r="H1817" s="121"/>
      <c r="I1817" s="121"/>
      <c r="J1817" s="121"/>
      <c r="K1817" s="121"/>
      <c r="M1817" s="122"/>
      <c r="N1817" s="23"/>
      <c r="O1817" s="123"/>
    </row>
    <row r="1818" customFormat="false" ht="12.75" hidden="false" customHeight="false" outlineLevel="0" collapsed="false">
      <c r="A1818" s="124"/>
      <c r="B1818" s="119"/>
      <c r="C1818" s="119"/>
      <c r="D1818" s="119"/>
      <c r="E1818" s="119"/>
      <c r="F1818" s="120"/>
      <c r="G1818" s="119"/>
      <c r="H1818" s="121"/>
      <c r="I1818" s="121"/>
      <c r="J1818" s="121"/>
      <c r="K1818" s="121"/>
      <c r="M1818" s="122"/>
      <c r="N1818" s="23"/>
      <c r="O1818" s="123"/>
    </row>
    <row r="1819" customFormat="false" ht="12.75" hidden="false" customHeight="false" outlineLevel="0" collapsed="false">
      <c r="A1819" s="124"/>
      <c r="B1819" s="119"/>
      <c r="C1819" s="119"/>
      <c r="D1819" s="119"/>
      <c r="E1819" s="119"/>
      <c r="F1819" s="120"/>
      <c r="G1819" s="119"/>
      <c r="H1819" s="121"/>
      <c r="I1819" s="121"/>
      <c r="J1819" s="121"/>
      <c r="K1819" s="121"/>
      <c r="M1819" s="122"/>
      <c r="N1819" s="23"/>
      <c r="O1819" s="123"/>
    </row>
    <row r="1820" customFormat="false" ht="12.75" hidden="false" customHeight="false" outlineLevel="0" collapsed="false">
      <c r="A1820" s="124"/>
      <c r="B1820" s="119"/>
      <c r="C1820" s="119"/>
      <c r="D1820" s="119"/>
      <c r="E1820" s="119"/>
      <c r="F1820" s="120"/>
      <c r="G1820" s="119"/>
      <c r="H1820" s="121"/>
      <c r="I1820" s="121"/>
      <c r="J1820" s="121"/>
      <c r="K1820" s="121"/>
      <c r="M1820" s="122"/>
      <c r="N1820" s="23"/>
      <c r="O1820" s="123"/>
    </row>
    <row r="1821" customFormat="false" ht="12.75" hidden="false" customHeight="false" outlineLevel="0" collapsed="false">
      <c r="A1821" s="124"/>
      <c r="B1821" s="119"/>
      <c r="C1821" s="119"/>
      <c r="D1821" s="119"/>
      <c r="E1821" s="119"/>
      <c r="F1821" s="120"/>
      <c r="G1821" s="119"/>
      <c r="H1821" s="121"/>
      <c r="I1821" s="121"/>
      <c r="J1821" s="121"/>
      <c r="K1821" s="121"/>
      <c r="M1821" s="122"/>
      <c r="N1821" s="23"/>
      <c r="O1821" s="123"/>
    </row>
    <row r="1822" customFormat="false" ht="12.75" hidden="false" customHeight="false" outlineLevel="0" collapsed="false">
      <c r="A1822" s="124"/>
      <c r="B1822" s="119"/>
      <c r="C1822" s="119"/>
      <c r="D1822" s="119"/>
      <c r="E1822" s="119"/>
      <c r="F1822" s="120"/>
      <c r="G1822" s="119"/>
      <c r="H1822" s="121"/>
      <c r="I1822" s="121"/>
      <c r="J1822" s="121"/>
      <c r="K1822" s="121"/>
      <c r="M1822" s="122"/>
      <c r="N1822" s="23"/>
      <c r="O1822" s="123"/>
    </row>
    <row r="1823" customFormat="false" ht="12.75" hidden="false" customHeight="false" outlineLevel="0" collapsed="false">
      <c r="A1823" s="124"/>
      <c r="B1823" s="119"/>
      <c r="C1823" s="119"/>
      <c r="D1823" s="119"/>
      <c r="E1823" s="119"/>
      <c r="F1823" s="120"/>
      <c r="G1823" s="119"/>
      <c r="H1823" s="121"/>
      <c r="I1823" s="121"/>
      <c r="J1823" s="121"/>
      <c r="K1823" s="121"/>
      <c r="M1823" s="122"/>
      <c r="N1823" s="23"/>
      <c r="O1823" s="123"/>
    </row>
    <row r="1824" customFormat="false" ht="12.75" hidden="false" customHeight="false" outlineLevel="0" collapsed="false">
      <c r="A1824" s="124"/>
      <c r="B1824" s="119"/>
      <c r="C1824" s="119"/>
      <c r="D1824" s="119"/>
      <c r="E1824" s="119"/>
      <c r="F1824" s="120"/>
      <c r="G1824" s="119"/>
      <c r="H1824" s="121"/>
      <c r="I1824" s="121"/>
      <c r="J1824" s="121"/>
      <c r="K1824" s="121"/>
      <c r="M1824" s="122"/>
      <c r="N1824" s="23"/>
      <c r="O1824" s="123"/>
    </row>
    <row r="1825" customFormat="false" ht="12.75" hidden="false" customHeight="false" outlineLevel="0" collapsed="false">
      <c r="A1825" s="124"/>
      <c r="B1825" s="119"/>
      <c r="C1825" s="119"/>
      <c r="D1825" s="119"/>
      <c r="E1825" s="119"/>
      <c r="F1825" s="120"/>
      <c r="G1825" s="119"/>
      <c r="H1825" s="121"/>
      <c r="I1825" s="121"/>
      <c r="J1825" s="121"/>
      <c r="K1825" s="121"/>
      <c r="M1825" s="122"/>
      <c r="N1825" s="23"/>
      <c r="O1825" s="123"/>
    </row>
    <row r="1826" customFormat="false" ht="12.75" hidden="false" customHeight="false" outlineLevel="0" collapsed="false">
      <c r="A1826" s="124"/>
      <c r="B1826" s="119"/>
      <c r="C1826" s="119"/>
      <c r="D1826" s="119"/>
      <c r="E1826" s="119"/>
      <c r="F1826" s="120"/>
      <c r="G1826" s="119"/>
      <c r="H1826" s="121"/>
      <c r="I1826" s="121"/>
      <c r="J1826" s="121"/>
      <c r="K1826" s="121"/>
      <c r="M1826" s="122"/>
      <c r="N1826" s="23"/>
      <c r="O1826" s="123"/>
    </row>
    <row r="1827" customFormat="false" ht="12.75" hidden="false" customHeight="false" outlineLevel="0" collapsed="false">
      <c r="A1827" s="124"/>
      <c r="B1827" s="119"/>
      <c r="C1827" s="119"/>
      <c r="D1827" s="119"/>
      <c r="E1827" s="119"/>
      <c r="F1827" s="120"/>
      <c r="G1827" s="119"/>
      <c r="H1827" s="121"/>
      <c r="I1827" s="121"/>
      <c r="J1827" s="121"/>
      <c r="K1827" s="121"/>
      <c r="M1827" s="122"/>
      <c r="N1827" s="23"/>
      <c r="O1827" s="123"/>
    </row>
    <row r="1828" customFormat="false" ht="12.75" hidden="false" customHeight="false" outlineLevel="0" collapsed="false">
      <c r="A1828" s="124"/>
      <c r="B1828" s="119"/>
      <c r="C1828" s="119"/>
      <c r="D1828" s="119"/>
      <c r="E1828" s="119"/>
      <c r="F1828" s="120"/>
      <c r="G1828" s="119"/>
      <c r="H1828" s="121"/>
      <c r="I1828" s="121"/>
      <c r="J1828" s="121"/>
      <c r="K1828" s="121"/>
      <c r="M1828" s="122"/>
      <c r="N1828" s="23"/>
      <c r="O1828" s="123"/>
    </row>
    <row r="1829" customFormat="false" ht="12.75" hidden="false" customHeight="false" outlineLevel="0" collapsed="false">
      <c r="A1829" s="124"/>
      <c r="B1829" s="119"/>
      <c r="C1829" s="119"/>
      <c r="D1829" s="119"/>
      <c r="E1829" s="119"/>
      <c r="F1829" s="120"/>
      <c r="G1829" s="119"/>
      <c r="H1829" s="121"/>
      <c r="I1829" s="121"/>
      <c r="J1829" s="121"/>
      <c r="K1829" s="121"/>
      <c r="M1829" s="122"/>
      <c r="N1829" s="23"/>
      <c r="O1829" s="123"/>
    </row>
    <row r="1830" customFormat="false" ht="12.75" hidden="false" customHeight="false" outlineLevel="0" collapsed="false">
      <c r="A1830" s="124"/>
      <c r="B1830" s="119"/>
      <c r="C1830" s="119"/>
      <c r="D1830" s="119"/>
      <c r="E1830" s="119"/>
      <c r="F1830" s="120"/>
      <c r="G1830" s="119"/>
      <c r="H1830" s="121"/>
      <c r="I1830" s="121"/>
      <c r="J1830" s="121"/>
      <c r="K1830" s="121"/>
      <c r="M1830" s="122"/>
      <c r="N1830" s="23"/>
      <c r="O1830" s="123"/>
    </row>
    <row r="1831" customFormat="false" ht="12.75" hidden="false" customHeight="false" outlineLevel="0" collapsed="false">
      <c r="A1831" s="124"/>
      <c r="B1831" s="119"/>
      <c r="C1831" s="119"/>
      <c r="D1831" s="119"/>
      <c r="E1831" s="119"/>
      <c r="F1831" s="120"/>
      <c r="G1831" s="119"/>
      <c r="H1831" s="121"/>
      <c r="I1831" s="121"/>
      <c r="J1831" s="121"/>
      <c r="K1831" s="121"/>
      <c r="M1831" s="122"/>
      <c r="N1831" s="23"/>
      <c r="O1831" s="123"/>
    </row>
    <row r="1832" customFormat="false" ht="12.75" hidden="false" customHeight="false" outlineLevel="0" collapsed="false">
      <c r="A1832" s="124"/>
      <c r="B1832" s="119"/>
      <c r="C1832" s="119"/>
      <c r="D1832" s="119"/>
      <c r="E1832" s="119"/>
      <c r="F1832" s="120"/>
      <c r="G1832" s="119"/>
      <c r="H1832" s="121"/>
      <c r="I1832" s="121"/>
      <c r="J1832" s="121"/>
      <c r="K1832" s="121"/>
      <c r="M1832" s="122"/>
      <c r="N1832" s="23"/>
      <c r="O1832" s="123"/>
    </row>
    <row r="1833" customFormat="false" ht="12.75" hidden="false" customHeight="false" outlineLevel="0" collapsed="false">
      <c r="A1833" s="124"/>
      <c r="B1833" s="119"/>
      <c r="C1833" s="119"/>
      <c r="D1833" s="119"/>
      <c r="E1833" s="119"/>
      <c r="F1833" s="120"/>
      <c r="G1833" s="119"/>
      <c r="H1833" s="121"/>
      <c r="I1833" s="121"/>
      <c r="J1833" s="121"/>
      <c r="K1833" s="121"/>
      <c r="M1833" s="122"/>
      <c r="N1833" s="23"/>
      <c r="O1833" s="123"/>
    </row>
    <row r="1834" customFormat="false" ht="12.75" hidden="false" customHeight="false" outlineLevel="0" collapsed="false">
      <c r="A1834" s="124"/>
      <c r="B1834" s="119"/>
      <c r="C1834" s="119"/>
      <c r="D1834" s="119"/>
      <c r="E1834" s="119"/>
      <c r="F1834" s="120"/>
      <c r="G1834" s="119"/>
      <c r="H1834" s="121"/>
      <c r="I1834" s="121"/>
      <c r="J1834" s="121"/>
      <c r="K1834" s="121"/>
      <c r="M1834" s="122"/>
      <c r="N1834" s="23"/>
      <c r="O1834" s="123"/>
    </row>
    <row r="1835" customFormat="false" ht="12.75" hidden="false" customHeight="false" outlineLevel="0" collapsed="false">
      <c r="A1835" s="124"/>
      <c r="B1835" s="119"/>
      <c r="C1835" s="119"/>
      <c r="D1835" s="119"/>
      <c r="E1835" s="119"/>
      <c r="F1835" s="120"/>
      <c r="G1835" s="119"/>
      <c r="H1835" s="121"/>
      <c r="I1835" s="121"/>
      <c r="J1835" s="121"/>
      <c r="K1835" s="121"/>
      <c r="M1835" s="122"/>
      <c r="N1835" s="23"/>
      <c r="O1835" s="123"/>
    </row>
    <row r="1836" customFormat="false" ht="12.75" hidden="false" customHeight="false" outlineLevel="0" collapsed="false">
      <c r="A1836" s="124"/>
      <c r="B1836" s="119"/>
      <c r="C1836" s="119"/>
      <c r="D1836" s="119"/>
      <c r="E1836" s="119"/>
      <c r="F1836" s="120"/>
      <c r="G1836" s="119"/>
      <c r="H1836" s="121"/>
      <c r="I1836" s="121"/>
      <c r="J1836" s="121"/>
      <c r="K1836" s="121"/>
      <c r="M1836" s="122"/>
      <c r="N1836" s="23"/>
      <c r="O1836" s="123"/>
    </row>
    <row r="1837" customFormat="false" ht="12.75" hidden="false" customHeight="false" outlineLevel="0" collapsed="false">
      <c r="A1837" s="124"/>
      <c r="B1837" s="119"/>
      <c r="C1837" s="119"/>
      <c r="D1837" s="119"/>
      <c r="E1837" s="119"/>
      <c r="F1837" s="120"/>
      <c r="G1837" s="119"/>
      <c r="H1837" s="121"/>
      <c r="I1837" s="121"/>
      <c r="J1837" s="121"/>
      <c r="K1837" s="121"/>
      <c r="M1837" s="122"/>
      <c r="N1837" s="23"/>
      <c r="O1837" s="123"/>
    </row>
    <row r="1838" customFormat="false" ht="12.75" hidden="false" customHeight="false" outlineLevel="0" collapsed="false">
      <c r="A1838" s="124"/>
      <c r="B1838" s="119"/>
      <c r="C1838" s="119"/>
      <c r="D1838" s="119"/>
      <c r="E1838" s="119"/>
      <c r="F1838" s="120"/>
      <c r="G1838" s="119"/>
      <c r="H1838" s="121"/>
      <c r="I1838" s="121"/>
      <c r="J1838" s="121"/>
      <c r="K1838" s="121"/>
      <c r="M1838" s="122"/>
      <c r="N1838" s="23"/>
      <c r="O1838" s="123"/>
    </row>
    <row r="1839" customFormat="false" ht="12.75" hidden="false" customHeight="false" outlineLevel="0" collapsed="false">
      <c r="A1839" s="124"/>
      <c r="B1839" s="119"/>
      <c r="C1839" s="119"/>
      <c r="D1839" s="119"/>
      <c r="E1839" s="119"/>
      <c r="F1839" s="120"/>
      <c r="G1839" s="119"/>
      <c r="H1839" s="121"/>
      <c r="I1839" s="121"/>
      <c r="J1839" s="121"/>
      <c r="K1839" s="121"/>
      <c r="M1839" s="122"/>
      <c r="N1839" s="23"/>
      <c r="O1839" s="123"/>
    </row>
    <row r="1840" customFormat="false" ht="12.75" hidden="false" customHeight="false" outlineLevel="0" collapsed="false">
      <c r="A1840" s="124"/>
      <c r="B1840" s="119"/>
      <c r="C1840" s="119"/>
      <c r="D1840" s="119"/>
      <c r="E1840" s="119"/>
      <c r="F1840" s="120"/>
      <c r="G1840" s="119"/>
      <c r="H1840" s="121"/>
      <c r="I1840" s="121"/>
      <c r="J1840" s="121"/>
      <c r="K1840" s="121"/>
      <c r="M1840" s="122"/>
      <c r="N1840" s="23"/>
      <c r="O1840" s="123"/>
    </row>
    <row r="1841" customFormat="false" ht="12.75" hidden="false" customHeight="false" outlineLevel="0" collapsed="false">
      <c r="A1841" s="124"/>
      <c r="B1841" s="119"/>
      <c r="C1841" s="119"/>
      <c r="D1841" s="119"/>
      <c r="E1841" s="119"/>
      <c r="F1841" s="120"/>
      <c r="G1841" s="119"/>
      <c r="H1841" s="121"/>
      <c r="I1841" s="121"/>
      <c r="J1841" s="121"/>
      <c r="K1841" s="121"/>
      <c r="M1841" s="122"/>
      <c r="N1841" s="23"/>
      <c r="O1841" s="123"/>
    </row>
    <row r="1842" customFormat="false" ht="12.75" hidden="false" customHeight="false" outlineLevel="0" collapsed="false">
      <c r="A1842" s="124"/>
      <c r="B1842" s="119"/>
      <c r="C1842" s="119"/>
      <c r="D1842" s="119"/>
      <c r="E1842" s="119"/>
      <c r="F1842" s="120"/>
      <c r="G1842" s="119"/>
      <c r="H1842" s="121"/>
      <c r="I1842" s="121"/>
      <c r="J1842" s="121"/>
      <c r="K1842" s="121"/>
      <c r="M1842" s="122"/>
      <c r="N1842" s="23"/>
      <c r="O1842" s="123"/>
    </row>
    <row r="1843" customFormat="false" ht="12.75" hidden="false" customHeight="false" outlineLevel="0" collapsed="false">
      <c r="A1843" s="124"/>
      <c r="F1843" s="125"/>
    </row>
    <row r="1844" customFormat="false" ht="12.75" hidden="false" customHeight="false" outlineLevel="0" collapsed="false">
      <c r="A1844" s="124"/>
      <c r="F1844" s="125"/>
    </row>
    <row r="1845" customFormat="false" ht="12.75" hidden="false" customHeight="false" outlineLevel="0" collapsed="false">
      <c r="A1845" s="124"/>
      <c r="F1845" s="125"/>
    </row>
    <row r="1846" customFormat="false" ht="12.75" hidden="false" customHeight="false" outlineLevel="0" collapsed="false">
      <c r="A1846" s="124"/>
      <c r="F1846" s="125"/>
    </row>
    <row r="1847" customFormat="false" ht="12.75" hidden="false" customHeight="false" outlineLevel="0" collapsed="false">
      <c r="A1847" s="124"/>
      <c r="F1847" s="125"/>
    </row>
    <row r="1848" customFormat="false" ht="12.75" hidden="false" customHeight="false" outlineLevel="0" collapsed="false">
      <c r="A1848" s="124"/>
      <c r="F1848" s="125"/>
    </row>
    <row r="1849" customFormat="false" ht="12.75" hidden="false" customHeight="false" outlineLevel="0" collapsed="false">
      <c r="A1849" s="124"/>
      <c r="F1849" s="125"/>
    </row>
    <row r="1850" customFormat="false" ht="12.75" hidden="false" customHeight="false" outlineLevel="0" collapsed="false">
      <c r="A1850" s="124"/>
      <c r="F1850" s="125"/>
    </row>
    <row r="1851" customFormat="false" ht="12.75" hidden="false" customHeight="false" outlineLevel="0" collapsed="false">
      <c r="A1851" s="124"/>
      <c r="F1851" s="125"/>
    </row>
    <row r="1852" customFormat="false" ht="12.75" hidden="false" customHeight="false" outlineLevel="0" collapsed="false">
      <c r="A1852" s="124"/>
      <c r="F1852" s="125"/>
    </row>
    <row r="1853" customFormat="false" ht="12.75" hidden="false" customHeight="false" outlineLevel="0" collapsed="false">
      <c r="A1853" s="124"/>
      <c r="F1853" s="125"/>
    </row>
    <row r="1854" customFormat="false" ht="12.75" hidden="false" customHeight="false" outlineLevel="0" collapsed="false">
      <c r="A1854" s="124"/>
      <c r="F1854" s="125"/>
    </row>
    <row r="1855" customFormat="false" ht="12.75" hidden="false" customHeight="false" outlineLevel="0" collapsed="false">
      <c r="A1855" s="124"/>
      <c r="F1855" s="125"/>
    </row>
    <row r="1856" customFormat="false" ht="12.75" hidden="false" customHeight="false" outlineLevel="0" collapsed="false">
      <c r="A1856" s="124"/>
      <c r="F1856" s="125"/>
    </row>
    <row r="1857" customFormat="false" ht="12.75" hidden="false" customHeight="false" outlineLevel="0" collapsed="false">
      <c r="A1857" s="124"/>
      <c r="F1857" s="125"/>
    </row>
    <row r="1858" customFormat="false" ht="12.75" hidden="false" customHeight="false" outlineLevel="0" collapsed="false">
      <c r="A1858" s="124"/>
      <c r="F1858" s="125"/>
    </row>
    <row r="1859" customFormat="false" ht="12.75" hidden="false" customHeight="false" outlineLevel="0" collapsed="false">
      <c r="A1859" s="124"/>
      <c r="F1859" s="125"/>
    </row>
    <row r="1860" customFormat="false" ht="12.75" hidden="false" customHeight="false" outlineLevel="0" collapsed="false">
      <c r="A1860" s="124"/>
      <c r="F1860" s="125"/>
    </row>
    <row r="1861" customFormat="false" ht="12.75" hidden="false" customHeight="false" outlineLevel="0" collapsed="false">
      <c r="A1861" s="124"/>
      <c r="F1861" s="125"/>
    </row>
    <row r="1862" customFormat="false" ht="12.75" hidden="false" customHeight="false" outlineLevel="0" collapsed="false">
      <c r="A1862" s="124"/>
      <c r="F1862" s="125"/>
    </row>
    <row r="1863" customFormat="false" ht="12.75" hidden="false" customHeight="false" outlineLevel="0" collapsed="false">
      <c r="A1863" s="124"/>
      <c r="F1863" s="125"/>
    </row>
    <row r="1864" customFormat="false" ht="12.75" hidden="false" customHeight="false" outlineLevel="0" collapsed="false">
      <c r="A1864" s="124"/>
      <c r="F1864" s="125"/>
    </row>
    <row r="1865" customFormat="false" ht="12.75" hidden="false" customHeight="false" outlineLevel="0" collapsed="false">
      <c r="A1865" s="124"/>
      <c r="F1865" s="125"/>
    </row>
    <row r="1866" customFormat="false" ht="12.75" hidden="false" customHeight="false" outlineLevel="0" collapsed="false">
      <c r="A1866" s="124"/>
      <c r="F1866" s="125"/>
    </row>
    <row r="1867" customFormat="false" ht="12.75" hidden="false" customHeight="false" outlineLevel="0" collapsed="false">
      <c r="A1867" s="124"/>
      <c r="F1867" s="125"/>
    </row>
    <row r="1868" customFormat="false" ht="12.75" hidden="false" customHeight="false" outlineLevel="0" collapsed="false">
      <c r="A1868" s="124"/>
      <c r="F1868" s="125"/>
    </row>
    <row r="1869" customFormat="false" ht="12.75" hidden="false" customHeight="false" outlineLevel="0" collapsed="false">
      <c r="A1869" s="124"/>
      <c r="F1869" s="125"/>
    </row>
    <row r="1870" customFormat="false" ht="12.75" hidden="false" customHeight="false" outlineLevel="0" collapsed="false">
      <c r="A1870" s="124"/>
      <c r="F1870" s="125"/>
    </row>
    <row r="1871" customFormat="false" ht="12.75" hidden="false" customHeight="false" outlineLevel="0" collapsed="false">
      <c r="A1871" s="124"/>
      <c r="F1871" s="125"/>
    </row>
    <row r="1872" customFormat="false" ht="12.75" hidden="false" customHeight="false" outlineLevel="0" collapsed="false">
      <c r="A1872" s="124"/>
      <c r="F1872" s="125"/>
    </row>
    <row r="1873" customFormat="false" ht="12.75" hidden="false" customHeight="false" outlineLevel="0" collapsed="false">
      <c r="A1873" s="124"/>
      <c r="F1873" s="125"/>
    </row>
    <row r="1874" customFormat="false" ht="12.75" hidden="false" customHeight="false" outlineLevel="0" collapsed="false">
      <c r="A1874" s="124"/>
      <c r="F1874" s="125"/>
    </row>
    <row r="1875" customFormat="false" ht="12.75" hidden="false" customHeight="false" outlineLevel="0" collapsed="false">
      <c r="A1875" s="124"/>
      <c r="F1875" s="125"/>
    </row>
    <row r="1876" customFormat="false" ht="12.75" hidden="false" customHeight="false" outlineLevel="0" collapsed="false">
      <c r="A1876" s="124"/>
      <c r="F1876" s="125"/>
    </row>
    <row r="1877" customFormat="false" ht="12.75" hidden="false" customHeight="false" outlineLevel="0" collapsed="false">
      <c r="A1877" s="124"/>
      <c r="F1877" s="125"/>
    </row>
    <row r="1878" customFormat="false" ht="12.75" hidden="false" customHeight="false" outlineLevel="0" collapsed="false">
      <c r="A1878" s="124"/>
      <c r="F1878" s="125"/>
    </row>
    <row r="1879" customFormat="false" ht="12.75" hidden="false" customHeight="false" outlineLevel="0" collapsed="false">
      <c r="A1879" s="124"/>
      <c r="F1879" s="125"/>
    </row>
    <row r="1880" customFormat="false" ht="12.75" hidden="false" customHeight="false" outlineLevel="0" collapsed="false">
      <c r="A1880" s="124"/>
      <c r="F1880" s="125"/>
    </row>
    <row r="1881" customFormat="false" ht="12.75" hidden="false" customHeight="false" outlineLevel="0" collapsed="false">
      <c r="A1881" s="124"/>
      <c r="F1881" s="125"/>
    </row>
    <row r="1882" customFormat="false" ht="12.75" hidden="false" customHeight="false" outlineLevel="0" collapsed="false">
      <c r="A1882" s="124"/>
      <c r="F1882" s="125"/>
    </row>
    <row r="1883" customFormat="false" ht="12.75" hidden="false" customHeight="false" outlineLevel="0" collapsed="false">
      <c r="A1883" s="124"/>
      <c r="F1883" s="125"/>
    </row>
    <row r="1884" customFormat="false" ht="12.75" hidden="false" customHeight="false" outlineLevel="0" collapsed="false">
      <c r="A1884" s="124"/>
      <c r="F1884" s="125"/>
    </row>
    <row r="1885" customFormat="false" ht="12.75" hidden="false" customHeight="false" outlineLevel="0" collapsed="false">
      <c r="A1885" s="124"/>
      <c r="F1885" s="125"/>
    </row>
    <row r="1886" customFormat="false" ht="12.75" hidden="false" customHeight="false" outlineLevel="0" collapsed="false">
      <c r="A1886" s="124"/>
      <c r="F1886" s="125"/>
    </row>
    <row r="1887" customFormat="false" ht="12.75" hidden="false" customHeight="false" outlineLevel="0" collapsed="false">
      <c r="A1887" s="124"/>
      <c r="F1887" s="125"/>
    </row>
    <row r="1888" customFormat="false" ht="12.75" hidden="false" customHeight="false" outlineLevel="0" collapsed="false">
      <c r="A1888" s="124"/>
      <c r="F1888" s="125"/>
    </row>
    <row r="1889" customFormat="false" ht="12.75" hidden="false" customHeight="false" outlineLevel="0" collapsed="false">
      <c r="A1889" s="124"/>
      <c r="F1889" s="125"/>
    </row>
    <row r="1890" customFormat="false" ht="12.75" hidden="false" customHeight="false" outlineLevel="0" collapsed="false">
      <c r="A1890" s="124"/>
      <c r="F1890" s="125"/>
    </row>
    <row r="1891" customFormat="false" ht="12.75" hidden="false" customHeight="false" outlineLevel="0" collapsed="false">
      <c r="A1891" s="124"/>
      <c r="F1891" s="125"/>
    </row>
    <row r="1892" customFormat="false" ht="12.75" hidden="false" customHeight="false" outlineLevel="0" collapsed="false">
      <c r="A1892" s="124"/>
      <c r="F1892" s="125"/>
    </row>
    <row r="1893" customFormat="false" ht="12.75" hidden="false" customHeight="false" outlineLevel="0" collapsed="false">
      <c r="A1893" s="124"/>
      <c r="F1893" s="125"/>
    </row>
    <row r="1894" customFormat="false" ht="12.75" hidden="false" customHeight="false" outlineLevel="0" collapsed="false">
      <c r="A1894" s="124"/>
      <c r="F1894" s="125"/>
    </row>
    <row r="1895" customFormat="false" ht="12.75" hidden="false" customHeight="false" outlineLevel="0" collapsed="false">
      <c r="A1895" s="124"/>
      <c r="F1895" s="125"/>
    </row>
    <row r="1896" customFormat="false" ht="12.75" hidden="false" customHeight="false" outlineLevel="0" collapsed="false">
      <c r="A1896" s="124"/>
      <c r="F1896" s="125"/>
    </row>
    <row r="1897" customFormat="false" ht="12.75" hidden="false" customHeight="false" outlineLevel="0" collapsed="false">
      <c r="A1897" s="124"/>
      <c r="F1897" s="125"/>
    </row>
    <row r="1898" customFormat="false" ht="12.75" hidden="false" customHeight="false" outlineLevel="0" collapsed="false">
      <c r="A1898" s="124"/>
      <c r="F1898" s="125"/>
    </row>
    <row r="1899" customFormat="false" ht="12.75" hidden="false" customHeight="false" outlineLevel="0" collapsed="false">
      <c r="A1899" s="124"/>
      <c r="F1899" s="125"/>
    </row>
    <row r="1900" customFormat="false" ht="12.75" hidden="false" customHeight="false" outlineLevel="0" collapsed="false">
      <c r="A1900" s="124"/>
      <c r="F1900" s="125"/>
    </row>
    <row r="1901" customFormat="false" ht="12.75" hidden="false" customHeight="false" outlineLevel="0" collapsed="false">
      <c r="A1901" s="124"/>
      <c r="F1901" s="125"/>
    </row>
    <row r="1902" customFormat="false" ht="12.75" hidden="false" customHeight="false" outlineLevel="0" collapsed="false">
      <c r="A1902" s="124"/>
      <c r="F1902" s="125"/>
    </row>
    <row r="1903" customFormat="false" ht="12.75" hidden="false" customHeight="false" outlineLevel="0" collapsed="false">
      <c r="A1903" s="124"/>
      <c r="F1903" s="125"/>
    </row>
    <row r="1904" customFormat="false" ht="12.75" hidden="false" customHeight="false" outlineLevel="0" collapsed="false">
      <c r="A1904" s="124"/>
      <c r="F1904" s="125"/>
    </row>
    <row r="1905" customFormat="false" ht="12.75" hidden="false" customHeight="false" outlineLevel="0" collapsed="false">
      <c r="A1905" s="124"/>
      <c r="F1905" s="125"/>
    </row>
    <row r="1906" customFormat="false" ht="12.75" hidden="false" customHeight="false" outlineLevel="0" collapsed="false">
      <c r="A1906" s="124"/>
      <c r="F1906" s="125"/>
    </row>
    <row r="1907" customFormat="false" ht="12.75" hidden="false" customHeight="false" outlineLevel="0" collapsed="false">
      <c r="A1907" s="124"/>
      <c r="F1907" s="125"/>
    </row>
    <row r="1908" customFormat="false" ht="12.75" hidden="false" customHeight="false" outlineLevel="0" collapsed="false">
      <c r="A1908" s="124"/>
      <c r="F1908" s="125"/>
    </row>
    <row r="1909" customFormat="false" ht="12.75" hidden="false" customHeight="false" outlineLevel="0" collapsed="false">
      <c r="A1909" s="124"/>
      <c r="F1909" s="125"/>
    </row>
    <row r="1910" customFormat="false" ht="12.75" hidden="false" customHeight="false" outlineLevel="0" collapsed="false">
      <c r="A1910" s="124"/>
      <c r="F1910" s="125"/>
    </row>
    <row r="1911" customFormat="false" ht="12.75" hidden="false" customHeight="false" outlineLevel="0" collapsed="false">
      <c r="A1911" s="124"/>
      <c r="F1911" s="125"/>
    </row>
    <row r="1912" customFormat="false" ht="12.75" hidden="false" customHeight="false" outlineLevel="0" collapsed="false">
      <c r="A1912" s="124"/>
      <c r="F1912" s="125"/>
    </row>
    <row r="1913" customFormat="false" ht="12.75" hidden="false" customHeight="false" outlineLevel="0" collapsed="false">
      <c r="A1913" s="124"/>
      <c r="F1913" s="125"/>
    </row>
    <row r="1914" customFormat="false" ht="12.75" hidden="false" customHeight="false" outlineLevel="0" collapsed="false">
      <c r="A1914" s="124"/>
      <c r="F1914" s="125"/>
    </row>
    <row r="1915" customFormat="false" ht="12.75" hidden="false" customHeight="false" outlineLevel="0" collapsed="false">
      <c r="A1915" s="124"/>
      <c r="F1915" s="125"/>
    </row>
    <row r="1916" customFormat="false" ht="12.75" hidden="false" customHeight="false" outlineLevel="0" collapsed="false">
      <c r="A1916" s="124"/>
      <c r="F1916" s="125"/>
    </row>
    <row r="1917" customFormat="false" ht="12.75" hidden="false" customHeight="false" outlineLevel="0" collapsed="false">
      <c r="A1917" s="124"/>
      <c r="F1917" s="125"/>
    </row>
    <row r="1918" customFormat="false" ht="12.75" hidden="false" customHeight="false" outlineLevel="0" collapsed="false">
      <c r="A1918" s="124"/>
      <c r="F1918" s="125"/>
    </row>
    <row r="1919" customFormat="false" ht="12.75" hidden="false" customHeight="false" outlineLevel="0" collapsed="false">
      <c r="A1919" s="124"/>
      <c r="F1919" s="125"/>
    </row>
    <row r="1920" customFormat="false" ht="12.75" hidden="false" customHeight="false" outlineLevel="0" collapsed="false">
      <c r="A1920" s="124"/>
      <c r="F1920" s="125"/>
    </row>
    <row r="1921" customFormat="false" ht="12.75" hidden="false" customHeight="false" outlineLevel="0" collapsed="false">
      <c r="A1921" s="124"/>
      <c r="F1921" s="125"/>
    </row>
    <row r="1922" customFormat="false" ht="12.75" hidden="false" customHeight="false" outlineLevel="0" collapsed="false">
      <c r="A1922" s="124"/>
      <c r="F1922" s="125"/>
    </row>
    <row r="1923" customFormat="false" ht="12.75" hidden="false" customHeight="false" outlineLevel="0" collapsed="false">
      <c r="A1923" s="124"/>
      <c r="F1923" s="125"/>
    </row>
    <row r="1924" customFormat="false" ht="12.75" hidden="false" customHeight="false" outlineLevel="0" collapsed="false">
      <c r="A1924" s="124"/>
      <c r="F1924" s="125"/>
    </row>
    <row r="1925" customFormat="false" ht="12.75" hidden="false" customHeight="false" outlineLevel="0" collapsed="false">
      <c r="A1925" s="124"/>
      <c r="F1925" s="125"/>
    </row>
    <row r="1926" customFormat="false" ht="12.75" hidden="false" customHeight="false" outlineLevel="0" collapsed="false">
      <c r="A1926" s="124"/>
      <c r="F1926" s="125"/>
    </row>
    <row r="1927" customFormat="false" ht="12.75" hidden="false" customHeight="false" outlineLevel="0" collapsed="false">
      <c r="A1927" s="124"/>
      <c r="F1927" s="125"/>
    </row>
    <row r="1928" customFormat="false" ht="12.75" hidden="false" customHeight="false" outlineLevel="0" collapsed="false">
      <c r="A1928" s="124"/>
      <c r="F1928" s="125"/>
    </row>
    <row r="1929" customFormat="false" ht="12.75" hidden="false" customHeight="false" outlineLevel="0" collapsed="false">
      <c r="A1929" s="124"/>
      <c r="F1929" s="125"/>
    </row>
    <row r="1930" customFormat="false" ht="12.75" hidden="false" customHeight="false" outlineLevel="0" collapsed="false">
      <c r="A1930" s="124"/>
      <c r="F1930" s="125"/>
    </row>
    <row r="1931" customFormat="false" ht="12.75" hidden="false" customHeight="false" outlineLevel="0" collapsed="false">
      <c r="A1931" s="124"/>
      <c r="F1931" s="125"/>
    </row>
    <row r="1932" customFormat="false" ht="12.75" hidden="false" customHeight="false" outlineLevel="0" collapsed="false">
      <c r="A1932" s="124"/>
      <c r="F1932" s="125"/>
    </row>
    <row r="1933" customFormat="false" ht="12.75" hidden="false" customHeight="false" outlineLevel="0" collapsed="false">
      <c r="A1933" s="124"/>
      <c r="F1933" s="125"/>
    </row>
    <row r="1934" customFormat="false" ht="12.75" hidden="false" customHeight="false" outlineLevel="0" collapsed="false">
      <c r="A1934" s="124"/>
      <c r="F1934" s="125"/>
    </row>
    <row r="1935" customFormat="false" ht="12.75" hidden="false" customHeight="false" outlineLevel="0" collapsed="false">
      <c r="A1935" s="124"/>
      <c r="F1935" s="125"/>
    </row>
    <row r="1936" customFormat="false" ht="12.75" hidden="false" customHeight="false" outlineLevel="0" collapsed="false">
      <c r="A1936" s="124"/>
      <c r="F1936" s="125"/>
    </row>
    <row r="1937" customFormat="false" ht="12.75" hidden="false" customHeight="false" outlineLevel="0" collapsed="false">
      <c r="A1937" s="124"/>
      <c r="F1937" s="125"/>
    </row>
    <row r="1938" customFormat="false" ht="12.75" hidden="false" customHeight="false" outlineLevel="0" collapsed="false">
      <c r="A1938" s="124"/>
      <c r="F1938" s="125"/>
    </row>
    <row r="1939" customFormat="false" ht="12.75" hidden="false" customHeight="false" outlineLevel="0" collapsed="false">
      <c r="A1939" s="124"/>
      <c r="F1939" s="125"/>
    </row>
    <row r="1940" customFormat="false" ht="12.75" hidden="false" customHeight="false" outlineLevel="0" collapsed="false">
      <c r="A1940" s="124"/>
      <c r="F1940" s="125"/>
    </row>
    <row r="1941" customFormat="false" ht="12.75" hidden="false" customHeight="false" outlineLevel="0" collapsed="false">
      <c r="A1941" s="124"/>
      <c r="F1941" s="125"/>
    </row>
    <row r="1942" customFormat="false" ht="12.75" hidden="false" customHeight="false" outlineLevel="0" collapsed="false">
      <c r="A1942" s="124"/>
      <c r="F1942" s="125"/>
    </row>
    <row r="1943" customFormat="false" ht="12.75" hidden="false" customHeight="false" outlineLevel="0" collapsed="false">
      <c r="A1943" s="124"/>
      <c r="F1943" s="125"/>
    </row>
    <row r="1944" customFormat="false" ht="12.75" hidden="false" customHeight="false" outlineLevel="0" collapsed="false">
      <c r="A1944" s="124"/>
      <c r="F1944" s="125"/>
    </row>
    <row r="1945" customFormat="false" ht="12.75" hidden="false" customHeight="false" outlineLevel="0" collapsed="false">
      <c r="A1945" s="124"/>
      <c r="F1945" s="125"/>
    </row>
    <row r="1946" customFormat="false" ht="12.75" hidden="false" customHeight="false" outlineLevel="0" collapsed="false">
      <c r="A1946" s="124"/>
      <c r="F1946" s="125"/>
    </row>
    <row r="1947" customFormat="false" ht="12.75" hidden="false" customHeight="false" outlineLevel="0" collapsed="false">
      <c r="A1947" s="124"/>
      <c r="F1947" s="125"/>
    </row>
    <row r="1948" customFormat="false" ht="12.75" hidden="false" customHeight="false" outlineLevel="0" collapsed="false">
      <c r="A1948" s="124"/>
      <c r="F1948" s="125"/>
    </row>
    <row r="1949" customFormat="false" ht="12.75" hidden="false" customHeight="false" outlineLevel="0" collapsed="false">
      <c r="A1949" s="124"/>
      <c r="F1949" s="125"/>
    </row>
    <row r="1950" customFormat="false" ht="12.75" hidden="false" customHeight="false" outlineLevel="0" collapsed="false">
      <c r="A1950" s="124"/>
      <c r="F1950" s="125"/>
    </row>
    <row r="1951" customFormat="false" ht="12.75" hidden="false" customHeight="false" outlineLevel="0" collapsed="false">
      <c r="A1951" s="124"/>
      <c r="F1951" s="125"/>
    </row>
    <row r="1952" customFormat="false" ht="12.75" hidden="false" customHeight="false" outlineLevel="0" collapsed="false">
      <c r="A1952" s="124"/>
      <c r="F1952" s="125"/>
    </row>
    <row r="1953" customFormat="false" ht="12.75" hidden="false" customHeight="false" outlineLevel="0" collapsed="false">
      <c r="A1953" s="124"/>
      <c r="F1953" s="125"/>
    </row>
    <row r="1954" customFormat="false" ht="12.75" hidden="false" customHeight="false" outlineLevel="0" collapsed="false">
      <c r="A1954" s="124"/>
      <c r="F1954" s="125"/>
    </row>
    <row r="1955" customFormat="false" ht="12.75" hidden="false" customHeight="false" outlineLevel="0" collapsed="false">
      <c r="A1955" s="124"/>
      <c r="F1955" s="125"/>
    </row>
    <row r="1956" customFormat="false" ht="12.75" hidden="false" customHeight="false" outlineLevel="0" collapsed="false">
      <c r="A1956" s="124"/>
      <c r="F1956" s="125"/>
    </row>
    <row r="1957" customFormat="false" ht="12.75" hidden="false" customHeight="false" outlineLevel="0" collapsed="false">
      <c r="A1957" s="124"/>
      <c r="F1957" s="125"/>
    </row>
    <row r="1958" customFormat="false" ht="12.75" hidden="false" customHeight="false" outlineLevel="0" collapsed="false">
      <c r="A1958" s="124"/>
      <c r="F1958" s="125"/>
    </row>
    <row r="1959" customFormat="false" ht="12.75" hidden="false" customHeight="false" outlineLevel="0" collapsed="false">
      <c r="A1959" s="124"/>
      <c r="F1959" s="125"/>
    </row>
    <row r="1960" customFormat="false" ht="12.75" hidden="false" customHeight="false" outlineLevel="0" collapsed="false">
      <c r="A1960" s="124"/>
      <c r="F1960" s="125"/>
    </row>
    <row r="1961" customFormat="false" ht="12.75" hidden="false" customHeight="false" outlineLevel="0" collapsed="false">
      <c r="A1961" s="124"/>
      <c r="F1961" s="125"/>
    </row>
    <row r="1962" customFormat="false" ht="12.75" hidden="false" customHeight="false" outlineLevel="0" collapsed="false">
      <c r="A1962" s="124"/>
      <c r="F1962" s="125"/>
    </row>
    <row r="1963" customFormat="false" ht="12.75" hidden="false" customHeight="false" outlineLevel="0" collapsed="false">
      <c r="A1963" s="124"/>
      <c r="F1963" s="125"/>
    </row>
    <row r="1964" customFormat="false" ht="12.75" hidden="false" customHeight="false" outlineLevel="0" collapsed="false">
      <c r="A1964" s="124"/>
      <c r="F1964" s="125"/>
    </row>
    <row r="1965" customFormat="false" ht="12.75" hidden="false" customHeight="false" outlineLevel="0" collapsed="false">
      <c r="A1965" s="124"/>
      <c r="F1965" s="125"/>
    </row>
    <row r="1966" customFormat="false" ht="12.75" hidden="false" customHeight="false" outlineLevel="0" collapsed="false">
      <c r="A1966" s="124"/>
      <c r="F1966" s="125"/>
    </row>
    <row r="1967" customFormat="false" ht="12.75" hidden="false" customHeight="false" outlineLevel="0" collapsed="false">
      <c r="A1967" s="124"/>
      <c r="F1967" s="125"/>
    </row>
    <row r="1968" customFormat="false" ht="12.75" hidden="false" customHeight="false" outlineLevel="0" collapsed="false">
      <c r="A1968" s="124"/>
      <c r="F1968" s="125"/>
    </row>
    <row r="1969" customFormat="false" ht="12.75" hidden="false" customHeight="false" outlineLevel="0" collapsed="false">
      <c r="A1969" s="124"/>
      <c r="F1969" s="125"/>
    </row>
    <row r="1970" customFormat="false" ht="12.75" hidden="false" customHeight="false" outlineLevel="0" collapsed="false">
      <c r="A1970" s="124"/>
    </row>
    <row r="1971" customFormat="false" ht="12.75" hidden="false" customHeight="false" outlineLevel="0" collapsed="false">
      <c r="A1971" s="124"/>
    </row>
    <row r="1972" customFormat="false" ht="12.75" hidden="false" customHeight="false" outlineLevel="0" collapsed="false">
      <c r="A1972" s="124"/>
    </row>
    <row r="1973" customFormat="false" ht="12.75" hidden="false" customHeight="false" outlineLevel="0" collapsed="false">
      <c r="A1973" s="124"/>
    </row>
    <row r="1974" customFormat="false" ht="12.75" hidden="false" customHeight="false" outlineLevel="0" collapsed="false">
      <c r="A1974" s="124"/>
    </row>
    <row r="1975" customFormat="false" ht="12.75" hidden="false" customHeight="false" outlineLevel="0" collapsed="false">
      <c r="A1975" s="124"/>
    </row>
    <row r="1976" customFormat="false" ht="12.75" hidden="false" customHeight="false" outlineLevel="0" collapsed="false">
      <c r="A1976" s="124"/>
    </row>
    <row r="1977" customFormat="false" ht="12.75" hidden="false" customHeight="false" outlineLevel="0" collapsed="false">
      <c r="A1977" s="124"/>
    </row>
    <row r="1978" customFormat="false" ht="12.75" hidden="false" customHeight="false" outlineLevel="0" collapsed="false">
      <c r="A1978" s="124"/>
    </row>
    <row r="1979" customFormat="false" ht="12.75" hidden="false" customHeight="false" outlineLevel="0" collapsed="false">
      <c r="A1979" s="124"/>
    </row>
    <row r="1980" customFormat="false" ht="12.75" hidden="false" customHeight="false" outlineLevel="0" collapsed="false">
      <c r="A1980" s="124"/>
    </row>
    <row r="1981" customFormat="false" ht="12.75" hidden="false" customHeight="false" outlineLevel="0" collapsed="false">
      <c r="A1981" s="124"/>
    </row>
    <row r="1982" customFormat="false" ht="12.75" hidden="false" customHeight="false" outlineLevel="0" collapsed="false">
      <c r="A1982" s="124"/>
    </row>
    <row r="1983" customFormat="false" ht="12.75" hidden="false" customHeight="false" outlineLevel="0" collapsed="false">
      <c r="A1983" s="124"/>
    </row>
    <row r="1984" customFormat="false" ht="12.75" hidden="false" customHeight="false" outlineLevel="0" collapsed="false">
      <c r="A1984" s="124"/>
    </row>
    <row r="1985" customFormat="false" ht="12.75" hidden="false" customHeight="false" outlineLevel="0" collapsed="false">
      <c r="A1985" s="124"/>
    </row>
    <row r="1986" customFormat="false" ht="12.75" hidden="false" customHeight="false" outlineLevel="0" collapsed="false">
      <c r="A1986" s="124"/>
    </row>
    <row r="1987" customFormat="false" ht="12.75" hidden="false" customHeight="false" outlineLevel="0" collapsed="false">
      <c r="A1987" s="124"/>
    </row>
    <row r="1988" customFormat="false" ht="12.75" hidden="false" customHeight="false" outlineLevel="0" collapsed="false">
      <c r="A1988" s="124"/>
    </row>
    <row r="1989" customFormat="false" ht="12.75" hidden="false" customHeight="false" outlineLevel="0" collapsed="false">
      <c r="A1989" s="124"/>
    </row>
    <row r="1990" customFormat="false" ht="12.75" hidden="false" customHeight="false" outlineLevel="0" collapsed="false">
      <c r="A1990" s="124"/>
    </row>
    <row r="1991" customFormat="false" ht="12.75" hidden="false" customHeight="false" outlineLevel="0" collapsed="false">
      <c r="A1991" s="124"/>
    </row>
    <row r="1992" customFormat="false" ht="12.75" hidden="false" customHeight="false" outlineLevel="0" collapsed="false">
      <c r="A1992" s="124"/>
    </row>
    <row r="1993" customFormat="false" ht="12.75" hidden="false" customHeight="false" outlineLevel="0" collapsed="false">
      <c r="A1993" s="124"/>
    </row>
    <row r="1994" customFormat="false" ht="12.75" hidden="false" customHeight="false" outlineLevel="0" collapsed="false">
      <c r="A1994" s="124"/>
    </row>
    <row r="1995" customFormat="false" ht="12.75" hidden="false" customHeight="false" outlineLevel="0" collapsed="false">
      <c r="A1995" s="124"/>
    </row>
    <row r="1996" customFormat="false" ht="12.75" hidden="false" customHeight="false" outlineLevel="0" collapsed="false">
      <c r="A1996" s="124"/>
    </row>
    <row r="1997" customFormat="false" ht="12.75" hidden="false" customHeight="false" outlineLevel="0" collapsed="false">
      <c r="A1997" s="124"/>
    </row>
    <row r="1998" customFormat="false" ht="12.75" hidden="false" customHeight="false" outlineLevel="0" collapsed="false">
      <c r="A1998" s="124"/>
    </row>
    <row r="1999" customFormat="false" ht="12.75" hidden="false" customHeight="false" outlineLevel="0" collapsed="false">
      <c r="A1999" s="124"/>
    </row>
    <row r="2000" customFormat="false" ht="12.75" hidden="false" customHeight="false" outlineLevel="0" collapsed="false">
      <c r="A2000" s="124"/>
    </row>
    <row r="2001" customFormat="false" ht="12.75" hidden="false" customHeight="false" outlineLevel="0" collapsed="false">
      <c r="A2001" s="124"/>
    </row>
    <row r="2002" customFormat="false" ht="12.75" hidden="false" customHeight="false" outlineLevel="0" collapsed="false">
      <c r="A2002" s="124"/>
    </row>
    <row r="2003" customFormat="false" ht="12.75" hidden="false" customHeight="false" outlineLevel="0" collapsed="false">
      <c r="A2003" s="124"/>
    </row>
    <row r="2004" customFormat="false" ht="12.75" hidden="false" customHeight="false" outlineLevel="0" collapsed="false">
      <c r="A2004" s="124"/>
    </row>
    <row r="2005" customFormat="false" ht="12.75" hidden="false" customHeight="false" outlineLevel="0" collapsed="false">
      <c r="A2005" s="124"/>
    </row>
    <row r="2006" customFormat="false" ht="12.75" hidden="false" customHeight="false" outlineLevel="0" collapsed="false">
      <c r="A2006" s="124"/>
    </row>
    <row r="2007" customFormat="false" ht="12.75" hidden="false" customHeight="false" outlineLevel="0" collapsed="false">
      <c r="A2007" s="124"/>
    </row>
    <row r="2008" customFormat="false" ht="12.75" hidden="false" customHeight="false" outlineLevel="0" collapsed="false">
      <c r="A2008" s="124"/>
    </row>
    <row r="2009" customFormat="false" ht="12.75" hidden="false" customHeight="false" outlineLevel="0" collapsed="false">
      <c r="A2009" s="124"/>
    </row>
    <row r="2010" customFormat="false" ht="12.75" hidden="false" customHeight="false" outlineLevel="0" collapsed="false">
      <c r="A2010" s="124"/>
    </row>
    <row r="2011" customFormat="false" ht="12.75" hidden="false" customHeight="false" outlineLevel="0" collapsed="false">
      <c r="A2011" s="124"/>
    </row>
    <row r="2012" customFormat="false" ht="12.75" hidden="false" customHeight="false" outlineLevel="0" collapsed="false">
      <c r="A2012" s="124"/>
    </row>
    <row r="2013" customFormat="false" ht="12.75" hidden="false" customHeight="false" outlineLevel="0" collapsed="false">
      <c r="A2013" s="124"/>
    </row>
    <row r="2014" customFormat="false" ht="12.75" hidden="false" customHeight="false" outlineLevel="0" collapsed="false">
      <c r="A2014" s="124"/>
    </row>
    <row r="2015" customFormat="false" ht="12.75" hidden="false" customHeight="false" outlineLevel="0" collapsed="false">
      <c r="A2015" s="124"/>
    </row>
    <row r="2016" customFormat="false" ht="12.75" hidden="false" customHeight="false" outlineLevel="0" collapsed="false">
      <c r="A2016" s="124"/>
    </row>
    <row r="2017" customFormat="false" ht="12.75" hidden="false" customHeight="false" outlineLevel="0" collapsed="false">
      <c r="A2017" s="124"/>
    </row>
    <row r="2018" customFormat="false" ht="12.75" hidden="false" customHeight="false" outlineLevel="0" collapsed="false">
      <c r="A2018" s="124"/>
    </row>
    <row r="2019" customFormat="false" ht="12.75" hidden="false" customHeight="false" outlineLevel="0" collapsed="false">
      <c r="A2019" s="124"/>
    </row>
    <row r="2020" customFormat="false" ht="12.75" hidden="false" customHeight="false" outlineLevel="0" collapsed="false">
      <c r="A2020" s="124"/>
    </row>
    <row r="2021" customFormat="false" ht="12.75" hidden="false" customHeight="false" outlineLevel="0" collapsed="false">
      <c r="A2021" s="124"/>
    </row>
    <row r="2022" customFormat="false" ht="12.75" hidden="false" customHeight="false" outlineLevel="0" collapsed="false">
      <c r="A2022" s="124"/>
    </row>
    <row r="2023" customFormat="false" ht="12.75" hidden="false" customHeight="false" outlineLevel="0" collapsed="false">
      <c r="A2023" s="124"/>
    </row>
    <row r="2024" customFormat="false" ht="12.75" hidden="false" customHeight="false" outlineLevel="0" collapsed="false">
      <c r="A2024" s="124"/>
    </row>
    <row r="2025" customFormat="false" ht="12.75" hidden="false" customHeight="false" outlineLevel="0" collapsed="false">
      <c r="A2025" s="124"/>
    </row>
    <row r="2026" customFormat="false" ht="12.75" hidden="false" customHeight="false" outlineLevel="0" collapsed="false">
      <c r="A2026" s="124"/>
    </row>
    <row r="2027" customFormat="false" ht="12.75" hidden="false" customHeight="false" outlineLevel="0" collapsed="false">
      <c r="A2027" s="124"/>
    </row>
    <row r="2028" customFormat="false" ht="12.75" hidden="false" customHeight="false" outlineLevel="0" collapsed="false">
      <c r="A2028" s="124"/>
    </row>
    <row r="2029" customFormat="false" ht="12.75" hidden="false" customHeight="false" outlineLevel="0" collapsed="false">
      <c r="A2029" s="124"/>
    </row>
    <row r="2030" customFormat="false" ht="12.75" hidden="false" customHeight="false" outlineLevel="0" collapsed="false">
      <c r="A2030" s="124"/>
    </row>
    <row r="2031" customFormat="false" ht="12.75" hidden="false" customHeight="false" outlineLevel="0" collapsed="false">
      <c r="A2031" s="124"/>
    </row>
    <row r="2032" customFormat="false" ht="12.75" hidden="false" customHeight="false" outlineLevel="0" collapsed="false">
      <c r="A2032" s="124"/>
    </row>
    <row r="2033" customFormat="false" ht="12.75" hidden="false" customHeight="false" outlineLevel="0" collapsed="false">
      <c r="A2033" s="124"/>
    </row>
    <row r="2034" customFormat="false" ht="12.75" hidden="false" customHeight="false" outlineLevel="0" collapsed="false">
      <c r="A2034" s="124"/>
    </row>
    <row r="2035" customFormat="false" ht="12.75" hidden="false" customHeight="false" outlineLevel="0" collapsed="false">
      <c r="A2035" s="124"/>
    </row>
    <row r="2036" customFormat="false" ht="12.75" hidden="false" customHeight="false" outlineLevel="0" collapsed="false">
      <c r="A2036" s="124"/>
    </row>
    <row r="2037" customFormat="false" ht="12.75" hidden="false" customHeight="false" outlineLevel="0" collapsed="false">
      <c r="A2037" s="124"/>
    </row>
    <row r="2038" customFormat="false" ht="12.75" hidden="false" customHeight="false" outlineLevel="0" collapsed="false">
      <c r="A2038" s="124"/>
    </row>
    <row r="2039" customFormat="false" ht="12.75" hidden="false" customHeight="false" outlineLevel="0" collapsed="false">
      <c r="A2039" s="124"/>
    </row>
    <row r="2040" customFormat="false" ht="12.75" hidden="false" customHeight="false" outlineLevel="0" collapsed="false">
      <c r="A2040" s="124"/>
    </row>
    <row r="2041" customFormat="false" ht="12.75" hidden="false" customHeight="false" outlineLevel="0" collapsed="false">
      <c r="A2041" s="124"/>
    </row>
    <row r="2042" customFormat="false" ht="12.75" hidden="false" customHeight="false" outlineLevel="0" collapsed="false">
      <c r="A2042" s="124"/>
    </row>
    <row r="2043" customFormat="false" ht="12.75" hidden="false" customHeight="false" outlineLevel="0" collapsed="false">
      <c r="A2043" s="124"/>
    </row>
    <row r="2044" customFormat="false" ht="12.75" hidden="false" customHeight="false" outlineLevel="0" collapsed="false">
      <c r="A2044" s="124"/>
    </row>
    <row r="2045" customFormat="false" ht="12.75" hidden="false" customHeight="false" outlineLevel="0" collapsed="false">
      <c r="A2045" s="124"/>
    </row>
    <row r="2046" customFormat="false" ht="12.75" hidden="false" customHeight="false" outlineLevel="0" collapsed="false">
      <c r="A2046" s="124"/>
    </row>
    <row r="2047" customFormat="false" ht="12.75" hidden="false" customHeight="false" outlineLevel="0" collapsed="false">
      <c r="A2047" s="124"/>
    </row>
    <row r="2048" customFormat="false" ht="12.75" hidden="false" customHeight="false" outlineLevel="0" collapsed="false">
      <c r="A2048" s="124"/>
    </row>
    <row r="2049" customFormat="false" ht="12.75" hidden="false" customHeight="false" outlineLevel="0" collapsed="false">
      <c r="A2049" s="124"/>
    </row>
    <row r="2050" customFormat="false" ht="12.75" hidden="false" customHeight="false" outlineLevel="0" collapsed="false">
      <c r="A2050" s="124"/>
    </row>
    <row r="2051" customFormat="false" ht="12.75" hidden="false" customHeight="false" outlineLevel="0" collapsed="false">
      <c r="A2051" s="124"/>
    </row>
    <row r="2052" customFormat="false" ht="12.75" hidden="false" customHeight="false" outlineLevel="0" collapsed="false">
      <c r="A2052" s="124"/>
    </row>
    <row r="2053" customFormat="false" ht="12.75" hidden="false" customHeight="false" outlineLevel="0" collapsed="false">
      <c r="A2053" s="124"/>
    </row>
    <row r="2054" customFormat="false" ht="12.75" hidden="false" customHeight="false" outlineLevel="0" collapsed="false">
      <c r="A2054" s="124"/>
    </row>
    <row r="2055" customFormat="false" ht="12.75" hidden="false" customHeight="false" outlineLevel="0" collapsed="false">
      <c r="A2055" s="124"/>
    </row>
    <row r="2056" customFormat="false" ht="12.75" hidden="false" customHeight="false" outlineLevel="0" collapsed="false">
      <c r="A2056" s="124"/>
    </row>
    <row r="2057" customFormat="false" ht="12.75" hidden="false" customHeight="false" outlineLevel="0" collapsed="false">
      <c r="A2057" s="124"/>
    </row>
    <row r="2058" customFormat="false" ht="12.75" hidden="false" customHeight="false" outlineLevel="0" collapsed="false">
      <c r="A2058" s="124"/>
    </row>
    <row r="2059" customFormat="false" ht="12.75" hidden="false" customHeight="false" outlineLevel="0" collapsed="false">
      <c r="A2059" s="124"/>
    </row>
    <row r="2060" customFormat="false" ht="12.75" hidden="false" customHeight="false" outlineLevel="0" collapsed="false">
      <c r="A2060" s="124"/>
    </row>
    <row r="2061" customFormat="false" ht="12.75" hidden="false" customHeight="false" outlineLevel="0" collapsed="false">
      <c r="A2061" s="124"/>
    </row>
    <row r="2062" customFormat="false" ht="12.75" hidden="false" customHeight="false" outlineLevel="0" collapsed="false">
      <c r="A2062" s="124"/>
    </row>
    <row r="2063" customFormat="false" ht="12.75" hidden="false" customHeight="false" outlineLevel="0" collapsed="false">
      <c r="A2063" s="124"/>
    </row>
    <row r="2064" customFormat="false" ht="12.75" hidden="false" customHeight="false" outlineLevel="0" collapsed="false">
      <c r="A2064" s="124"/>
    </row>
    <row r="2065" customFormat="false" ht="12.75" hidden="false" customHeight="false" outlineLevel="0" collapsed="false">
      <c r="A2065" s="124"/>
    </row>
    <row r="2066" customFormat="false" ht="12.75" hidden="false" customHeight="false" outlineLevel="0" collapsed="false">
      <c r="A2066" s="124"/>
    </row>
    <row r="2067" customFormat="false" ht="12.75" hidden="false" customHeight="false" outlineLevel="0" collapsed="false">
      <c r="A2067" s="124"/>
    </row>
    <row r="2068" customFormat="false" ht="12.75" hidden="false" customHeight="false" outlineLevel="0" collapsed="false">
      <c r="A2068" s="124"/>
    </row>
    <row r="2069" customFormat="false" ht="12.75" hidden="false" customHeight="false" outlineLevel="0" collapsed="false">
      <c r="A2069" s="124"/>
    </row>
    <row r="2070" customFormat="false" ht="12.75" hidden="false" customHeight="false" outlineLevel="0" collapsed="false">
      <c r="A2070" s="124"/>
    </row>
    <row r="2071" customFormat="false" ht="12.75" hidden="false" customHeight="false" outlineLevel="0" collapsed="false">
      <c r="A2071" s="124"/>
    </row>
    <row r="2072" customFormat="false" ht="12.75" hidden="false" customHeight="false" outlineLevel="0" collapsed="false">
      <c r="A2072" s="124"/>
    </row>
    <row r="2073" customFormat="false" ht="12.75" hidden="false" customHeight="false" outlineLevel="0" collapsed="false">
      <c r="A2073" s="124"/>
    </row>
    <row r="2074" customFormat="false" ht="12.75" hidden="false" customHeight="false" outlineLevel="0" collapsed="false">
      <c r="A2074" s="124"/>
    </row>
    <row r="2075" customFormat="false" ht="12.75" hidden="false" customHeight="false" outlineLevel="0" collapsed="false">
      <c r="A2075" s="124"/>
    </row>
    <row r="2076" customFormat="false" ht="12.75" hidden="false" customHeight="false" outlineLevel="0" collapsed="false">
      <c r="A2076" s="124"/>
    </row>
    <row r="2077" customFormat="false" ht="12.75" hidden="false" customHeight="false" outlineLevel="0" collapsed="false">
      <c r="A2077" s="124"/>
    </row>
    <row r="2078" customFormat="false" ht="12.75" hidden="false" customHeight="false" outlineLevel="0" collapsed="false">
      <c r="A2078" s="124"/>
    </row>
    <row r="2079" customFormat="false" ht="12.75" hidden="false" customHeight="false" outlineLevel="0" collapsed="false">
      <c r="A2079" s="124"/>
    </row>
    <row r="2080" customFormat="false" ht="12.75" hidden="false" customHeight="false" outlineLevel="0" collapsed="false">
      <c r="A2080" s="124"/>
    </row>
    <row r="2081" customFormat="false" ht="12.75" hidden="false" customHeight="false" outlineLevel="0" collapsed="false">
      <c r="A2081" s="124"/>
    </row>
    <row r="2082" customFormat="false" ht="12.75" hidden="false" customHeight="false" outlineLevel="0" collapsed="false">
      <c r="A2082" s="124"/>
    </row>
    <row r="2083" customFormat="false" ht="12.75" hidden="false" customHeight="false" outlineLevel="0" collapsed="false">
      <c r="A2083" s="124"/>
    </row>
    <row r="2084" customFormat="false" ht="12.75" hidden="false" customHeight="false" outlineLevel="0" collapsed="false">
      <c r="A2084" s="124"/>
    </row>
    <row r="2085" customFormat="false" ht="12.75" hidden="false" customHeight="false" outlineLevel="0" collapsed="false">
      <c r="A2085" s="124"/>
    </row>
    <row r="2086" customFormat="false" ht="12.75" hidden="false" customHeight="false" outlineLevel="0" collapsed="false">
      <c r="A2086" s="124"/>
    </row>
    <row r="2087" customFormat="false" ht="12.75" hidden="false" customHeight="false" outlineLevel="0" collapsed="false">
      <c r="A2087" s="124"/>
    </row>
    <row r="2088" customFormat="false" ht="12.75" hidden="false" customHeight="false" outlineLevel="0" collapsed="false">
      <c r="A2088" s="124"/>
    </row>
    <row r="2089" customFormat="false" ht="12.75" hidden="false" customHeight="false" outlineLevel="0" collapsed="false">
      <c r="A2089" s="124"/>
    </row>
    <row r="2090" customFormat="false" ht="12.75" hidden="false" customHeight="false" outlineLevel="0" collapsed="false">
      <c r="A2090" s="124"/>
    </row>
    <row r="2091" customFormat="false" ht="12.75" hidden="false" customHeight="false" outlineLevel="0" collapsed="false">
      <c r="A2091" s="124"/>
    </row>
    <row r="2092" customFormat="false" ht="12.75" hidden="false" customHeight="false" outlineLevel="0" collapsed="false">
      <c r="A2092" s="124"/>
    </row>
    <row r="2093" customFormat="false" ht="12.75" hidden="false" customHeight="false" outlineLevel="0" collapsed="false">
      <c r="A2093" s="124"/>
    </row>
    <row r="2094" customFormat="false" ht="12.75" hidden="false" customHeight="false" outlineLevel="0" collapsed="false">
      <c r="A2094" s="124"/>
    </row>
    <row r="2095" customFormat="false" ht="12.75" hidden="false" customHeight="false" outlineLevel="0" collapsed="false">
      <c r="A2095" s="124"/>
    </row>
    <row r="2096" customFormat="false" ht="12.75" hidden="false" customHeight="false" outlineLevel="0" collapsed="false">
      <c r="A2096" s="124"/>
    </row>
    <row r="2097" customFormat="false" ht="12.75" hidden="false" customHeight="false" outlineLevel="0" collapsed="false">
      <c r="A2097" s="124"/>
    </row>
    <row r="2098" customFormat="false" ht="12.75" hidden="false" customHeight="false" outlineLevel="0" collapsed="false">
      <c r="A2098" s="124"/>
    </row>
    <row r="2099" customFormat="false" ht="12.75" hidden="false" customHeight="false" outlineLevel="0" collapsed="false">
      <c r="A2099" s="124"/>
    </row>
    <row r="2100" customFormat="false" ht="12.75" hidden="false" customHeight="false" outlineLevel="0" collapsed="false">
      <c r="A2100" s="124"/>
    </row>
    <row r="2101" customFormat="false" ht="12.75" hidden="false" customHeight="false" outlineLevel="0" collapsed="false">
      <c r="A2101" s="124"/>
    </row>
  </sheetData>
  <hyperlinks>
    <hyperlink ref="N18" r:id="rId2" display="www.yale.edu/polisci/"/>
    <hyperlink ref="N35" r:id="rId3" display="www.ansi.org"/>
    <hyperlink ref="N43" r:id="rId4" display="http://www.standardsportal.org/usa_en/case_studies.aspx"/>
    <hyperlink ref="N48" r:id="rId5" display="http://www.standardsportal.org"/>
    <hyperlink ref="N49" r:id="rId6" display="www.ansi.org"/>
    <hyperlink ref="N50" r:id="rId7" display="http://asee.org/publications/reports/greenworld.cfm"/>
    <hyperlink ref="O52" r:id="rId8" display="qhqt1@hn.vnn.vn"/>
    <hyperlink ref="N55" r:id="rId9" display="http://www.apec.org/apec/publications/free_downloads/2006.html"/>
    <hyperlink ref="N64" r:id="rId10" display="www.apec.org"/>
    <hyperlink ref="N65" r:id="rId11" display="www.apec.org"/>
    <hyperlink ref="N66" r:id="rId12" display="www.apec.org"/>
    <hyperlink ref="N67" r:id="rId13" display="www.apec.org"/>
    <hyperlink ref="N78" r:id="rId14" display="www.astm.org/"/>
    <hyperlink ref="N114" r:id="rId15" display="www.progiciels-bpi.ca/man/ps/rap-oqil.ps"/>
    <hyperlink ref="N122" r:id="rId16" location="Summary" display="http://ts.nist.gov/Standards/Conformity/stdpmr.cfm#Summary"/>
    <hyperlink ref="N140" r:id="rId17" display="http://www.businessweek.com"/>
    <hyperlink ref="N144" r:id="rId18" display="www.cefir.org/papers/conf2706_03/cabral.pdf"/>
    <hyperlink ref="N168" r:id="rId19" display="http://www.chinajbh.cn/"/>
    <hyperlink ref="N194" r:id="rId20" display="http://www.cnis.gov.cn/cbw/200706/t20070611_1560.shtml"/>
    <hyperlink ref="N200" r:id="rId21" display="www.nap.edu"/>
    <hyperlink ref="N201" r:id="rId22" display="http://www.nap.edu/catalog.php?record_id=10689"/>
    <hyperlink ref="N212" r:id="rId23" display="www.nap.edu"/>
    <hyperlink ref="N217" r:id="rId24" display="www.nap.edu"/>
    <hyperlink ref="N243" r:id="rId25" display="www.standardsmalaysia.gov.my"/>
    <hyperlink ref="N285" r:id="rId26" display="http://www.isacc.ca/isacc/_doc/Joint%20Open%20Forum%20-%202001/discussion_paper-e.pdf"/>
    <hyperlink ref="N286" r:id="rId27" display="http://www.etc.org.tw/etc/index.htm"/>
    <hyperlink ref="N298" r:id="rId28" display="http://www.euractiv.com/cgi-bin/cgint.exe/2571909-112?204&amp;OIDN=1503811&amp;-home=search"/>
    <hyperlink ref="N316" r:id="rId29" display="www.ustr.gov"/>
    <hyperlink ref="N329" r:id="rId30" location="recent" display="www.nist.gov/director/planning/impact_assessment.htm#recent"/>
    <hyperlink ref="O365" r:id="rId31" display="www.qcin.org"/>
    <hyperlink ref="N372" r:id="rId32" display="http://www.scc.ca/Asset/iu_files/Econ-Value-Standztion_FinalReport_f.pdf"/>
    <hyperlink ref="N395" r:id="rId33" display="www.accedoverlag.de"/>
    <hyperlink ref="N396" r:id="rId34" display="http://books.nap.edu/openbook.php?record_id=10618&amp;page=3"/>
    <hyperlink ref="N415" r:id="rId35" display="http://www.icsca.org.au/"/>
    <hyperlink ref="N424" r:id="rId36" display="www.ip-shield.com"/>
    <hyperlink ref="N448" r:id="rId37" display="www.iso.org/iso/en/commcentre/isomemory/startpage.html"/>
    <hyperlink ref="C519" r:id="rId38" display="Incorporating Engineering Standards in the Major Design Experience"/>
    <hyperlink ref="N583" r:id="rId39" display="www.standardsusers.org"/>
    <hyperlink ref="N641" r:id="rId40" display="http://engineering.cua.edu/StandardsCenter/Lectures/1999/10%2025%2099%20Ethics%20in%20Stds%20.ppt"/>
    <hyperlink ref="N652" r:id="rId41" display="www.nii.org.tw www.standards.og.tw/edu.asp"/>
    <hyperlink ref="N653" r:id="rId42" display="www.nii.org.tw www.standards.og.tw/edu.asp"/>
    <hyperlink ref="N654" r:id="rId43" display="www.standards.org.tw/Download/file/porduct/95_01.pdf"/>
    <hyperlink ref="N657" r:id="rId44" display="www.nap.edu"/>
    <hyperlink ref="B660" r:id="rId45" display="National Research Council"/>
    <hyperlink ref="O665" r:id="rId46" display="www.DMEurope.com"/>
    <hyperlink ref="N670" r:id="rId47" display="www.nap.edu"/>
    <hyperlink ref="N704" r:id="rId48" display="http://www.organicconsumers.org/gefood/ngosUN.cfm"/>
    <hyperlink ref="N797" r:id="rId49" display="http://ts.nist.gov/Standards/Global/upload/5638-1.pdf"/>
    <hyperlink ref="O805" r:id="rId50" display="www.standardsorg.au"/>
    <hyperlink ref="O810" r:id="rId51" display="www.standardsorg.au"/>
    <hyperlink ref="N850" r:id="rId52" display="www.sac.gov.dc"/>
    <hyperlink ref="N852" r:id="rId53" display="www.sac.gov.cn"/>
    <hyperlink ref="N853" r:id="rId54" display="www.sac.gov.cn"/>
    <hyperlink ref="N858" r:id="rId55" display="https://committees.standards.org.au/POLICY/SG-007/STANDARDIZATIONGUIDE-SG-007.PDF"/>
    <hyperlink ref="N876" r:id="rId56" display="http://www.ses-standards.org/displaycommon.cfm?an=1&amp;subarticlenbr=65"/>
    <hyperlink ref="N882" r:id="rId57" display="http://english.gov.cn/official/2005-07/28/content_18131.htm"/>
    <hyperlink ref="N884" r:id="rId58" display="www.nap.edu"/>
    <hyperlink ref="O897" r:id="rId59" display="www.nbr.org"/>
    <hyperlink ref="O898" r:id="rId60" display="www.nbr.org"/>
    <hyperlink ref="N911" r:id="rId61" display="www.strategicfinance.com"/>
    <hyperlink ref="N921" r:id="rId62" display="www.tisi.go.th"/>
    <hyperlink ref="N922" r:id="rId63" display="www.tisi.go.th"/>
    <hyperlink ref="N923" r:id="rId64" display="www.tisi.edutainmentthai.com"/>
    <hyperlink ref="N924" r:id="rId65" display="www.tisi.go.th"/>
    <hyperlink ref="C933" r:id="rId66" display="India’s Agriculture:  The Puzzle of Protection and Comparative Advantage "/>
    <hyperlink ref="N934" r:id="rId67" display="www.astm.org/"/>
    <hyperlink ref="N935" r:id="rId68" display="www.astm.org/cgi-bin/SoftCart.exe/SNEWS/August_2000/aug_plaintalk.html?L+mystore+tqef9114+1181248260"/>
    <hyperlink ref="N954" r:id="rId69" display="www.tcvn.gov.vn"/>
    <hyperlink ref="N961" r:id="rId70" display="www.uluniversity.com"/>
    <hyperlink ref="N963" r:id="rId71" display="www.uncitral.org"/>
    <hyperlink ref="N964" r:id="rId72" display="www.ota.nap.edu/pdf/data/1992/9220.PDF"/>
    <hyperlink ref="N966" r:id="rId73" display="www.ustr.gov"/>
    <hyperlink ref="N967" r:id="rId74" display="www.ustr.gov"/>
    <hyperlink ref="N978" r:id="rId75" display="www.ConsortiumInfo.org"/>
    <hyperlink ref="N1000" r:id="rId76" display="http://www.ednmag.com "/>
  </hyperlinks>
  <printOptions headings="true" gridLines="false" gridLinesSet="true" horizontalCentered="false" verticalCentered="false"/>
  <pageMargins left="0.120138888888889" right="0.14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7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1:37:41Z</dcterms:created>
  <dc:creator> </dc:creator>
  <dc:description/>
  <dc:language>en-US</dc:language>
  <cp:lastModifiedBy>Amy Michel</cp:lastModifiedBy>
  <cp:lastPrinted>2008-02-17T21:35:47Z</cp:lastPrinted>
  <dcterms:modified xsi:type="dcterms:W3CDTF">2008-04-18T17: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on">
    <vt:lpwstr/>
  </property>
  <property fmtid="{D5CDD505-2E9C-101B-9397-08002B2CF9AE}" pid="3" name="Description 2">
    <vt:lpwstr/>
  </property>
  <property fmtid="{D5CDD505-2E9C-101B-9397-08002B2CF9AE}" pid="4" name="Description0">
    <vt:lpwstr>SCATR publication inventory</vt:lpwstr>
  </property>
  <property fmtid="{D5CDD505-2E9C-101B-9397-08002B2CF9AE}" pid="5" name="Document Date">
    <vt:lpwstr>2008-04-25T00:00:00Z</vt:lpwstr>
  </property>
  <property fmtid="{D5CDD505-2E9C-101B-9397-08002B2CF9AE}" pid="6" name="Document Type">
    <vt:lpwstr>Information</vt:lpwstr>
  </property>
  <property fmtid="{D5CDD505-2E9C-101B-9397-08002B2CF9AE}" pid="7" name="Keywords0">
    <vt:lpwstr/>
  </property>
  <property fmtid="{D5CDD505-2E9C-101B-9397-08002B2CF9AE}" pid="8" name="_dlc_DocId">
    <vt:lpwstr>V7HW2WYZSAY5-2102554853-2796</vt:lpwstr>
  </property>
  <property fmtid="{D5CDD505-2E9C-101B-9397-08002B2CF9AE}" pid="9" name="_dlc_DocIdItemGuid">
    <vt:lpwstr>2c055513-9b01-44e4-85e1-84fa56883ca1</vt:lpwstr>
  </property>
  <property fmtid="{D5CDD505-2E9C-101B-9397-08002B2CF9AE}" pid="10" name="_dlc_DocIdUrl">
    <vt:lpwstr>https://share.ansi.org/_layouts/15/DocIdRedir.aspx?ID=V7HW2WYZSAY5-2102554853-2796, V7HW2WYZSAY5-2102554853-2796</vt:lpwstr>
  </property>
  <property fmtid="{D5CDD505-2E9C-101B-9397-08002B2CF9AE}" pid="11" name="display_urn:schemas-microsoft-com:office:office#Author">
    <vt:lpwstr>System Account</vt:lpwstr>
  </property>
  <property fmtid="{D5CDD505-2E9C-101B-9397-08002B2CF9AE}" pid="12" name="display_urn:schemas-microsoft-com:office:office#Editor">
    <vt:lpwstr>System Account</vt:lpwstr>
  </property>
</Properties>
</file>